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0">
  <si>
    <t xml:space="preserve">CALENDAR 2022 -23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octors Day Celebration</t>
  </si>
  <si>
    <t xml:space="preserve">Departmental Meeting for Academic Activity</t>
  </si>
  <si>
    <t xml:space="preserve">Treatment camp at central jail, Bhopal, Final year PG practical exam</t>
  </si>
  <si>
    <t xml:space="preserve">Final year PG practical exam</t>
  </si>
  <si>
    <t xml:space="preserve">Treatment &amp; Screening camp at Asia Pacific International School, Kolaar &amp; Final Year PG Examination</t>
  </si>
  <si>
    <t xml:space="preserve">Final year PG practical examPlantation Day</t>
  </si>
  <si>
    <t xml:space="preserve">Departmental Meeting for Academic Activity, Quiz Competition</t>
  </si>
  <si>
    <t xml:space="preserve">Final year PG practical exam at PCDS</t>
  </si>
  <si>
    <t xml:space="preserve">Final year PG practical exam at PCDS,Treatment and screening camp at badhbadha &amp; Poster Presentation AOMSI conference</t>
  </si>
  <si>
    <t xml:space="preserve">First Sessional Exam of First BDS (Batch 2021-22)</t>
  </si>
  <si>
    <t xml:space="preserve">First Sessional Exam of First BDS (Batch 2021-22) Interns end posting pedagogy presentation. Treatment camp, CBCT second module</t>
  </si>
  <si>
    <t xml:space="preserve">Final year viva and end posting</t>
  </si>
  <si>
    <t xml:space="preserve">Paper presentation for SAAPD conference(PG) &amp; Third year BDS discussion and demonstration</t>
  </si>
  <si>
    <t xml:space="preserve">Treatment &amp; Screening camp at PHC Village Shyaampur</t>
  </si>
  <si>
    <t xml:space="preserve">Oral hygiene day Celebration</t>
  </si>
  <si>
    <t xml:space="preserve">Flags and toothpaste distribution to children on eve of Independence Day</t>
  </si>
  <si>
    <t xml:space="preserve">Pre-University Theory Exam of Final BDS (Batch 2018-19) Traetment and screening camp old age school</t>
  </si>
  <si>
    <t xml:space="preserve">Pre University Exam of Third BDS (Batch 2019-20)</t>
  </si>
  <si>
    <t xml:space="preserve">E poster competition</t>
  </si>
  <si>
    <t xml:space="preserve">Mock Presentation for National PG convention</t>
  </si>
  <si>
    <t xml:space="preserve">Mock Presentation for National PG convention SAAPD conference GOA&amp;IAOMR National PG Convention, Jaipur(PG)&amp; Pre University Exam of Third BDS (Batch 2019-20)</t>
  </si>
  <si>
    <t xml:space="preserve">SAAPD conference, Goa (PG)&amp; IAOMR National PG Convention, Jaipur(PG) &amp; Pre University Exam of Third BDS (Batch 2019-20)</t>
  </si>
  <si>
    <t xml:space="preserve">SAAPD conference, Goa (PG) &amp; IAOMR National PG Convention, Jaipur(PG)</t>
  </si>
  <si>
    <t xml:space="preserve">Pre-University Practical Exam of Final BDS (Batch 2018-19) upto 12th of Sept.</t>
  </si>
  <si>
    <t xml:space="preserve">Design Carving</t>
  </si>
  <si>
    <t xml:space="preserve">Debate Competition</t>
  </si>
  <si>
    <t xml:space="preserve">Second Year PG Mock Exam (Basic Science)&amp; Second Module of Fellowship in Forensic Odontology (Tentative)</t>
  </si>
  <si>
    <t xml:space="preserve">Second Module of Fellowship in Forensic Odontology (Tentative)</t>
  </si>
  <si>
    <t xml:space="preserve">Interns end posting pedagogy presentation</t>
  </si>
  <si>
    <t xml:space="preserve">University Theory Exam of Final BDS (Batch 2018-19)&amp; IAPHD Conference at Goa</t>
  </si>
  <si>
    <t xml:space="preserve">University Theory Exam of Final BDS (Batch 2018-19) &amp; BOS Meeting</t>
  </si>
  <si>
    <t xml:space="preserve">University Theory Exam of Final BDS (Batch 2018-19)</t>
  </si>
  <si>
    <t xml:space="preserve">Geriatric day Celebration &amp; University Theory Exam of Final BDS (Batch 2018-19)</t>
  </si>
  <si>
    <t xml:space="preserve">University Theory Exam of Final BDS (Batch 2018-19) &amp; Department meeting for academin activity</t>
  </si>
  <si>
    <t xml:space="preserve">University Theory Exam of Final BDS (Batch 2018-19) &amp; Department meeting</t>
  </si>
  <si>
    <t xml:space="preserve">University Practical Exam of Final BDS (Batch 2018-19)&amp; Second Sessional Exam of First BDS (Batch 2021-22)</t>
  </si>
  <si>
    <t xml:space="preserve">University Practical Exam of Final BDS (Batch 2018-19)</t>
  </si>
  <si>
    <t xml:space="preserve">University Practical Exam of Final BDS (Batch 2018-19)&amp; Interns end posting pedagogy presentation</t>
  </si>
  <si>
    <t xml:space="preserve">University Practical Exam of Final BDS (Batch 2018-19) &amp; Second Sessional Exam of First BDS (Batch 2021-22)</t>
  </si>
  <si>
    <t xml:space="preserve">Final Year Pg Thesis Submission</t>
  </si>
  <si>
    <t xml:space="preserve">World Radiology Day Celebration</t>
  </si>
  <si>
    <t xml:space="preserve">Indian Prosthodontics National Conference</t>
  </si>
  <si>
    <t xml:space="preserve">Children’s Day Celebration &amp; PG presentation for AOMSI conference </t>
  </si>
  <si>
    <t xml:space="preserve">Joy of giving month celebration</t>
  </si>
  <si>
    <t xml:space="preserve">Joy of giving month celebration &amp; 46 th AOMSI conference at Indore. 
IACDE National Conference</t>
  </si>
  <si>
    <t xml:space="preserve">IACDE National Conference</t>
  </si>
  <si>
    <t xml:space="preserve">Joy of giving month celebration &amp; ISPPD National Conference (PG)</t>
  </si>
  <si>
    <t xml:space="preserve">Joy of giving month celebration &amp; &amp; ISPPD National Conference (PG)</t>
  </si>
  <si>
    <t xml:space="preserve">Joy of giving month celebration &amp; End Posting Year</t>
  </si>
  <si>
    <t xml:space="preserve">World AIDS Day Celebration &amp; Academic council meeting tentative</t>
  </si>
  <si>
    <t xml:space="preserve">IAOMR National conference, Bhubneswar</t>
  </si>
  <si>
    <t xml:space="preserve">Second Year Pg LD Submission &amp; Inter Departmental activity Endo Perio Lesion</t>
  </si>
  <si>
    <t xml:space="preserve">Interns end posting pedagogy presentation &amp; Third year Discussion Radiographic demonstration</t>
  </si>
  <si>
    <t xml:space="preserve">Final year discussion</t>
  </si>
  <si>
    <t xml:space="preserve">End posting final year</t>
  </si>
  <si>
    <t xml:space="preserve">National Youth Day Celebration</t>
  </si>
  <si>
    <t xml:space="preserve">Pre University Exam of First BDS (Batch 2021-22)</t>
  </si>
  <si>
    <t xml:space="preserve">Pre University Exam of First BDS (Batch 2021-22)
code programme on veneer</t>
  </si>
  <si>
    <t xml:space="preserve">Prosthodontics Day</t>
  </si>
  <si>
    <t xml:space="preserve">World Cancer Day Celebration &amp; Department meeting </t>
  </si>
  <si>
    <t xml:space="preserve">First Sessional Exam of Third BDS (Batch 2020-21) (Tentative)</t>
  </si>
  <si>
    <t xml:space="preserve">IEC members meeting &amp; First Sessional Exam of Third BDS (Batch 2020-21) (Tentative)</t>
  </si>
  <si>
    <t xml:space="preserve">OMFS day celebration</t>
  </si>
  <si>
    <t xml:space="preserve">Third year Discussion Radiographic demonstration</t>
  </si>
  <si>
    <t xml:space="preserve">Third Module of Fellowship in Forensic Odontology (Tentative)</t>
  </si>
  <si>
    <t xml:space="preserve">Third Module of Fellowship in Forensic Odontology (Tentative) &amp; First Year Pg Synopsis Submission RAC + IEC (tentative) &amp; Final year discussion</t>
  </si>
  <si>
    <t xml:space="preserve">Pg convention</t>
  </si>
  <si>
    <t xml:space="preserve">Pg convention &amp; National Oral Pathologists Day</t>
  </si>
  <si>
    <t xml:space="preserve">Departmental Meeting for Academic Activity
Cons endo week</t>
  </si>
  <si>
    <t xml:space="preserve">World oral health day celebration
Cons endo week</t>
  </si>
  <si>
    <t xml:space="preserve">Cons endo week</t>
  </si>
  <si>
    <t xml:space="preserve">World dentist day celebration
Cons endo week</t>
  </si>
  <si>
    <t xml:space="preserve">University Exam of First BDS (Batch 2019-20) Tentative</t>
  </si>
  <si>
    <t xml:space="preserve">University Exam of First BDS (Batch 2019-20) Tentative &amp; Interns end posting pedagogy presentation</t>
  </si>
  <si>
    <t xml:space="preserve">World health day celebration   </t>
  </si>
  <si>
    <t xml:space="preserve">First Year Pg Mock Exam (Basic Pedo)</t>
  </si>
  <si>
    <t xml:space="preserve">National Oral Medicine &amp; Radiology Day Celebration</t>
  </si>
  <si>
    <t xml:space="preserve">Final Year Pg Mock Theory Exam</t>
  </si>
  <si>
    <t xml:space="preserve">Summer vacation</t>
  </si>
  <si>
    <t xml:space="preserve">Summer vacation
Code program on microscopr</t>
  </si>
  <si>
    <t xml:space="preserve">World no tobacco day celebration &amp; Summer Vacation</t>
  </si>
  <si>
    <t xml:space="preserve">Final Year Pg Mock Practical Exam</t>
  </si>
  <si>
    <t xml:space="preserve">Second Sessional Exam of Third BDS (Batch 2020-21) (Tentative)</t>
  </si>
  <si>
    <t xml:space="preserve">Second Sessional Exam of Third BDS (Batch 2020-21) (Tentative) &amp; Interns end posting pedagogy presentation &amp; Final Year Discussion</t>
  </si>
  <si>
    <t xml:space="preserve">National public health dentist day</t>
  </si>
  <si>
    <t xml:space="preserve">People's Dental Academy,Bhopal</t>
  </si>
  <si>
    <t xml:space="preserve">Academic Calendar 22-23</t>
  </si>
  <si>
    <t xml:space="preserve">S.No</t>
  </si>
  <si>
    <t xml:space="preserve">Date </t>
  </si>
  <si>
    <t xml:space="preserve">Activity</t>
  </si>
  <si>
    <t xml:space="preserve">Treatment camp at central jail, Bhopal</t>
  </si>
  <si>
    <t xml:space="preserve">Treatment &amp; Screening camp at Asia Pacific International School, Kolaar</t>
  </si>
  <si>
    <t xml:space="preserve">Plantation day</t>
  </si>
  <si>
    <t xml:space="preserve">Quiz Competition</t>
  </si>
  <si>
    <t xml:space="preserve">Treatment &amp; Screening camp at Gov.H.S.School, Bhadbada</t>
  </si>
  <si>
    <t xml:space="preserve">Poster presentation for PG convention AOMSI conference</t>
  </si>
  <si>
    <t xml:space="preserve">Treatment &amp; Screening camp at old Age home shazahanabaad</t>
  </si>
  <si>
    <t xml:space="preserve">CBCT 2nd Module four days</t>
  </si>
  <si>
    <t xml:space="preserve">Poster presentation for SAAPD conference (PG)</t>
  </si>
  <si>
    <t xml:space="preserve">Paper presentation for SAAPD conference(PG)</t>
  </si>
  <si>
    <t xml:space="preserve">Third year BDS discussion and demonstration</t>
  </si>
  <si>
    <t xml:space="preserve">15-31Aug 2022</t>
  </si>
  <si>
    <t xml:space="preserve">Pre-University Theory Exam of Final BDS (Batch 2018-19)</t>
  </si>
  <si>
    <t xml:space="preserve">Treatment &amp; Screening camp at PHC, Schools, Old Age home</t>
  </si>
  <si>
    <t xml:space="preserve">25-26 Aug 2022</t>
  </si>
  <si>
    <t xml:space="preserve">26-28 Aug 2022</t>
  </si>
  <si>
    <t xml:space="preserve">SAAPD conference, Goa (PG)</t>
  </si>
  <si>
    <t xml:space="preserve">IAOMR National PG Convention, Jaipur(PG)</t>
  </si>
  <si>
    <t xml:space="preserve">03-12Sept 2022</t>
  </si>
  <si>
    <t xml:space="preserve">Pre-University Practical Exam of Final BDS (Batch 2018-19)</t>
  </si>
  <si>
    <t xml:space="preserve">Second Year PG Mock Exam (Basic Science)</t>
  </si>
  <si>
    <t xml:space="preserve">26-30 Sept 2022</t>
  </si>
  <si>
    <t xml:space="preserve">26-28 Sept 2022</t>
  </si>
  <si>
    <t xml:space="preserve">IAPHD Conference at Goa</t>
  </si>
  <si>
    <t xml:space="preserve">BOS Meeting</t>
  </si>
  <si>
    <t xml:space="preserve">Geriatric day Celebration</t>
  </si>
  <si>
    <t xml:space="preserve">01-10 Oct 2022</t>
  </si>
  <si>
    <t xml:space="preserve">12-20 Oct 2022</t>
  </si>
  <si>
    <t xml:space="preserve">Second Sessional Exam of First BDS (Batch 2021-22)</t>
  </si>
  <si>
    <t xml:space="preserve">Children’s Day Celebration</t>
  </si>
  <si>
    <t xml:space="preserve">PG presentation for AOMSI conference </t>
  </si>
  <si>
    <t xml:space="preserve">14-30 Nov- 2022</t>
  </si>
  <si>
    <t xml:space="preserve">FINAL YEAR DISCUSSION</t>
  </si>
  <si>
    <t xml:space="preserve">17-19 Nov 2022</t>
  </si>
  <si>
    <t xml:space="preserve">46 th AOMSI conference at Indore</t>
  </si>
  <si>
    <t xml:space="preserve">17 nov 22 to 20 nov 22</t>
  </si>
  <si>
    <t xml:space="preserve">National Conference</t>
  </si>
  <si>
    <t xml:space="preserve">24-26 Nov</t>
  </si>
  <si>
    <t xml:space="preserve">ISPPD National Conference (PG)</t>
  </si>
  <si>
    <t xml:space="preserve">01.12.2022</t>
  </si>
  <si>
    <t xml:space="preserve">Academic Council Meeting (Tentative)</t>
  </si>
  <si>
    <t xml:space="preserve">World AIDS Day Celebration</t>
  </si>
  <si>
    <t xml:space="preserve">05-06 Dec 2022</t>
  </si>
  <si>
    <t xml:space="preserve">Mock Presentation for National Conference</t>
  </si>
  <si>
    <t xml:space="preserve">8-10 Dec 2022</t>
  </si>
  <si>
    <t xml:space="preserve">Second Year Pg LD Submission</t>
  </si>
  <si>
    <t xml:space="preserve">Inter Departmental activity Endo Perio Lesion</t>
  </si>
  <si>
    <t xml:space="preserve">World Cancer Day Celebration</t>
  </si>
  <si>
    <t xml:space="preserve">IEC members meeting</t>
  </si>
  <si>
    <t xml:space="preserve">First Year Pg Synopsis Submission RAC + IEC (tentative)</t>
  </si>
  <si>
    <t xml:space="preserve">24-26 Feb</t>
  </si>
  <si>
    <t xml:space="preserve">National Oral Pathologists Day</t>
  </si>
  <si>
    <t xml:space="preserve">World oral health day celebration</t>
  </si>
  <si>
    <t xml:space="preserve">World dentist day celebration</t>
  </si>
  <si>
    <t xml:space="preserve">16 Mar 2023 to 26 Mar 2023</t>
  </si>
  <si>
    <t xml:space="preserve">23 Aprl 2023</t>
  </si>
  <si>
    <t xml:space="preserve">17-18 May</t>
  </si>
  <si>
    <t xml:space="preserve">World no tobacco day celebration</t>
  </si>
  <si>
    <t xml:space="preserve">22-31 May</t>
  </si>
  <si>
    <t xml:space="preserve">World environmental day celebration</t>
  </si>
  <si>
    <t xml:space="preserve">01-05 Jun</t>
  </si>
  <si>
    <t xml:space="preserve">08-09 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dd"/>
    <numFmt numFmtId="167" formatCode="[$-409]d\-mmm\-yy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8"/>
      <color rgb="FFFFFFFF"/>
      <name val="Cambria"/>
      <family val="1"/>
    </font>
    <font>
      <sz val="16"/>
      <color rgb="FF000000"/>
      <name val="Cambria"/>
      <family val="1"/>
    </font>
    <font>
      <sz val="14"/>
      <color rgb="FF000000"/>
      <name val="Cambria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5"/>
  <sheetViews>
    <sheetView showFormulas="false" showGridLines="true" showRowColHeaders="true" showZeros="true" rightToLeft="false" tabSelected="true" showOutlineSymbols="true" defaultGridColor="true" view="normal" topLeftCell="A148" colorId="64" zoomScale="70" zoomScaleNormal="70" zoomScalePageLayoutView="100" workbookViewId="0">
      <selection pane="topLeft" activeCell="A170" activeCellId="0" sqref="A170:IV170"/>
    </sheetView>
  </sheetViews>
  <sheetFormatPr defaultColWidth="8.84765625" defaultRowHeight="15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8.85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0.25" hidden="false" customHeight="false" outlineLevel="0" collapsed="false">
      <c r="A4" s="3" t="n">
        <f aca="false">MAX(A6:G6)</f>
        <v>44744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6" t="n">
        <v>44743</v>
      </c>
      <c r="G6" s="6" t="n">
        <f aca="false">F6+1</f>
        <v>44744</v>
      </c>
    </row>
    <row r="7" customFormat="false" ht="30" hidden="false" customHeight="true" outlineLevel="0" collapsed="false">
      <c r="A7" s="7"/>
      <c r="B7" s="7"/>
      <c r="C7" s="7"/>
      <c r="D7" s="7"/>
      <c r="E7" s="7"/>
      <c r="F7" s="8" t="s">
        <v>8</v>
      </c>
      <c r="G7" s="9" t="s">
        <v>9</v>
      </c>
    </row>
    <row r="8" customFormat="false" ht="16.5" hidden="false" customHeight="false" outlineLevel="0" collapsed="false">
      <c r="A8" s="6" t="n">
        <f aca="false">G6+1</f>
        <v>44745</v>
      </c>
      <c r="B8" s="6" t="n">
        <f aca="false">A8+1</f>
        <v>44746</v>
      </c>
      <c r="C8" s="6" t="n">
        <f aca="false">B8+1</f>
        <v>44747</v>
      </c>
      <c r="D8" s="6" t="n">
        <f aca="false">C8+1</f>
        <v>44748</v>
      </c>
      <c r="E8" s="6" t="n">
        <f aca="false">D8+1</f>
        <v>44749</v>
      </c>
      <c r="F8" s="6" t="n">
        <f aca="false">E8+1</f>
        <v>44750</v>
      </c>
      <c r="G8" s="6" t="n">
        <f aca="false">F8+1</f>
        <v>44751</v>
      </c>
    </row>
    <row r="9" customFormat="false" ht="95.25" hidden="false" customHeight="false" outlineLevel="0" collapsed="false">
      <c r="A9" s="7"/>
      <c r="B9" s="10" t="s">
        <v>10</v>
      </c>
      <c r="C9" s="11" t="s">
        <v>11</v>
      </c>
      <c r="D9" s="7"/>
      <c r="E9" s="10" t="s">
        <v>12</v>
      </c>
      <c r="F9" s="11" t="s">
        <v>13</v>
      </c>
      <c r="G9" s="12" t="s">
        <v>14</v>
      </c>
    </row>
    <row r="10" customFormat="false" ht="15.75" hidden="false" customHeight="false" outlineLevel="0" collapsed="false">
      <c r="A10" s="6" t="n">
        <f aca="false">G8+1</f>
        <v>44752</v>
      </c>
      <c r="B10" s="6" t="n">
        <f aca="false">A10+1</f>
        <v>44753</v>
      </c>
      <c r="C10" s="6" t="n">
        <f aca="false">B10+1</f>
        <v>44754</v>
      </c>
      <c r="D10" s="6" t="n">
        <f aca="false">C10+1</f>
        <v>44755</v>
      </c>
      <c r="E10" s="6" t="n">
        <f aca="false">D10+1</f>
        <v>44756</v>
      </c>
      <c r="F10" s="6" t="n">
        <f aca="false">E10+1</f>
        <v>44757</v>
      </c>
      <c r="G10" s="6" t="n">
        <f aca="false">F10+1</f>
        <v>44758</v>
      </c>
    </row>
    <row r="11" customFormat="false" ht="111" hidden="false" customHeight="false" outlineLevel="0" collapsed="false">
      <c r="A11" s="7"/>
      <c r="B11" s="10" t="s">
        <v>15</v>
      </c>
      <c r="C11" s="10" t="s">
        <v>16</v>
      </c>
      <c r="D11" s="10" t="s">
        <v>11</v>
      </c>
      <c r="E11" s="10" t="s">
        <v>11</v>
      </c>
      <c r="F11" s="7"/>
      <c r="G11" s="7"/>
    </row>
    <row r="12" customFormat="false" ht="15.75" hidden="false" customHeight="false" outlineLevel="0" collapsed="false">
      <c r="A12" s="6" t="n">
        <f aca="false">G10+1</f>
        <v>44759</v>
      </c>
      <c r="B12" s="6" t="n">
        <f aca="false">A12+1</f>
        <v>44760</v>
      </c>
      <c r="C12" s="6" t="n">
        <f aca="false">B12+1</f>
        <v>44761</v>
      </c>
      <c r="D12" s="6" t="n">
        <f aca="false">C12+1</f>
        <v>44762</v>
      </c>
      <c r="E12" s="6" t="n">
        <f aca="false">D12+1</f>
        <v>44763</v>
      </c>
      <c r="F12" s="6" t="n">
        <f aca="false">E12+1</f>
        <v>44764</v>
      </c>
      <c r="G12" s="6" t="n">
        <f aca="false">F12+1</f>
        <v>44765</v>
      </c>
    </row>
    <row r="13" customFormat="false" ht="135" hidden="false" customHeight="true" outlineLevel="0" collapsed="false">
      <c r="A13" s="7"/>
      <c r="B13" s="7"/>
      <c r="C13" s="7"/>
      <c r="D13" s="7"/>
      <c r="E13" s="10" t="s">
        <v>17</v>
      </c>
      <c r="F13" s="10" t="s">
        <v>17</v>
      </c>
      <c r="G13" s="10" t="s">
        <v>18</v>
      </c>
    </row>
    <row r="14" customFormat="false" ht="15.75" hidden="false" customHeight="false" outlineLevel="0" collapsed="false">
      <c r="A14" s="6" t="n">
        <f aca="false">G12+1</f>
        <v>44766</v>
      </c>
      <c r="B14" s="6" t="n">
        <f aca="false">A14+1</f>
        <v>44767</v>
      </c>
      <c r="C14" s="6" t="n">
        <f aca="false">B14+1</f>
        <v>44768</v>
      </c>
      <c r="D14" s="6" t="n">
        <f aca="false">C14+1</f>
        <v>44769</v>
      </c>
      <c r="E14" s="6" t="n">
        <f aca="false">D14+1</f>
        <v>44770</v>
      </c>
      <c r="F14" s="6" t="n">
        <f aca="false">E14+1</f>
        <v>44771</v>
      </c>
      <c r="G14" s="6" t="n">
        <f aca="false">F14+1</f>
        <v>44772</v>
      </c>
    </row>
    <row r="15" customFormat="false" ht="95.25" hidden="false" customHeight="false" outlineLevel="0" collapsed="false">
      <c r="A15" s="7"/>
      <c r="B15" s="10" t="s">
        <v>17</v>
      </c>
      <c r="C15" s="13" t="s">
        <v>19</v>
      </c>
      <c r="D15" s="10" t="s">
        <v>17</v>
      </c>
      <c r="E15" s="10" t="s">
        <v>20</v>
      </c>
      <c r="F15" s="10" t="s">
        <v>21</v>
      </c>
      <c r="G15" s="7"/>
    </row>
    <row r="16" customFormat="false" ht="15.75" hidden="false" customHeight="false" outlineLevel="0" collapsed="false">
      <c r="A16" s="6" t="n">
        <f aca="false">G14+1</f>
        <v>44773</v>
      </c>
      <c r="B16" s="7"/>
      <c r="C16" s="7"/>
      <c r="D16" s="7"/>
      <c r="E16" s="7"/>
      <c r="F16" s="7"/>
      <c r="G16" s="7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</row>
    <row r="20" customFormat="false" ht="20.25" hidden="false" customHeight="false" outlineLevel="0" collapsed="false">
      <c r="A20" s="3" t="n">
        <f aca="false">MAX(A22:G22)</f>
        <v>44779</v>
      </c>
      <c r="B20" s="3"/>
      <c r="C20" s="3"/>
      <c r="D20" s="3"/>
      <c r="E20" s="3"/>
      <c r="F20" s="3"/>
      <c r="G20" s="3"/>
    </row>
    <row r="21" customFormat="false" ht="18" hidden="false" customHeight="fals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4" t="s">
        <v>7</v>
      </c>
    </row>
    <row r="22" customFormat="false" ht="16.5" hidden="false" customHeight="false" outlineLevel="0" collapsed="false">
      <c r="A22" s="14"/>
      <c r="B22" s="6" t="n">
        <f aca="false">A16+1</f>
        <v>44774</v>
      </c>
      <c r="C22" s="6" t="n">
        <f aca="false">B22+1</f>
        <v>44775</v>
      </c>
      <c r="D22" s="6" t="n">
        <f aca="false">C22+1</f>
        <v>44776</v>
      </c>
      <c r="E22" s="6" t="n">
        <f aca="false">D22+1</f>
        <v>44777</v>
      </c>
      <c r="F22" s="6" t="n">
        <f aca="false">E22+1</f>
        <v>44778</v>
      </c>
      <c r="G22" s="6" t="n">
        <f aca="false">F22+1</f>
        <v>44779</v>
      </c>
    </row>
    <row r="23" customFormat="false" ht="54" hidden="false" customHeight="true" outlineLevel="0" collapsed="false">
      <c r="A23" s="7"/>
      <c r="B23" s="15" t="s">
        <v>22</v>
      </c>
      <c r="C23" s="12" t="s">
        <v>9</v>
      </c>
      <c r="D23" s="7"/>
      <c r="E23" s="13" t="s">
        <v>9</v>
      </c>
      <c r="F23" s="7"/>
      <c r="G23" s="12" t="s">
        <v>9</v>
      </c>
    </row>
    <row r="24" customFormat="false" ht="15.75" hidden="false" customHeight="false" outlineLevel="0" collapsed="false">
      <c r="A24" s="6" t="n">
        <f aca="false">G22+1</f>
        <v>44780</v>
      </c>
      <c r="B24" s="6" t="n">
        <f aca="false">A24+1</f>
        <v>44781</v>
      </c>
      <c r="C24" s="6" t="n">
        <f aca="false">B24+1</f>
        <v>44782</v>
      </c>
      <c r="D24" s="6" t="n">
        <f aca="false">C24+1</f>
        <v>44783</v>
      </c>
      <c r="E24" s="6" t="n">
        <f aca="false">D24+1</f>
        <v>44784</v>
      </c>
      <c r="F24" s="6" t="n">
        <f aca="false">E24+1</f>
        <v>44785</v>
      </c>
      <c r="G24" s="6" t="n">
        <f aca="false">F24+1</f>
        <v>44786</v>
      </c>
    </row>
    <row r="25" customFormat="false" ht="63.75" hidden="false" customHeight="false" outlineLevel="0" collapsed="false">
      <c r="A25" s="7"/>
      <c r="B25" s="7"/>
      <c r="C25" s="7"/>
      <c r="D25" s="7"/>
      <c r="E25" s="7"/>
      <c r="F25" s="10" t="s">
        <v>23</v>
      </c>
      <c r="G25" s="7"/>
    </row>
    <row r="26" customFormat="false" ht="15.75" hidden="false" customHeight="false" outlineLevel="0" collapsed="false">
      <c r="A26" s="6" t="n">
        <f aca="false">G24+1</f>
        <v>44787</v>
      </c>
      <c r="B26" s="6" t="n">
        <f aca="false">A26+1</f>
        <v>44788</v>
      </c>
      <c r="C26" s="6" t="n">
        <f aca="false">B26+1</f>
        <v>44789</v>
      </c>
      <c r="D26" s="6" t="n">
        <f aca="false">C26+1</f>
        <v>44790</v>
      </c>
      <c r="E26" s="6" t="n">
        <f aca="false">D26+1</f>
        <v>44791</v>
      </c>
      <c r="F26" s="6" t="n">
        <f aca="false">E26+1</f>
        <v>44792</v>
      </c>
      <c r="G26" s="6" t="n">
        <f aca="false">F26+1</f>
        <v>44793</v>
      </c>
    </row>
    <row r="27" customFormat="false" ht="95.25" hidden="false" customHeight="false" outlineLevel="0" collapsed="false">
      <c r="A27" s="7"/>
      <c r="B27" s="10" t="s">
        <v>24</v>
      </c>
      <c r="C27" s="7"/>
      <c r="D27" s="7"/>
      <c r="E27" s="10" t="s">
        <v>25</v>
      </c>
      <c r="F27" s="7"/>
      <c r="G27" s="7"/>
    </row>
    <row r="28" customFormat="false" ht="15.75" hidden="false" customHeight="false" outlineLevel="0" collapsed="false">
      <c r="A28" s="6" t="n">
        <f aca="false">G26+1</f>
        <v>44794</v>
      </c>
      <c r="B28" s="6" t="n">
        <f aca="false">A28+1</f>
        <v>44795</v>
      </c>
      <c r="C28" s="6" t="n">
        <f aca="false">B28+1</f>
        <v>44796</v>
      </c>
      <c r="D28" s="6" t="n">
        <f aca="false">C28+1</f>
        <v>44797</v>
      </c>
      <c r="E28" s="6" t="n">
        <f aca="false">D28+1</f>
        <v>44798</v>
      </c>
      <c r="F28" s="6" t="n">
        <f aca="false">E28+1</f>
        <v>44799</v>
      </c>
      <c r="G28" s="6" t="n">
        <f aca="false">F28+1</f>
        <v>44800</v>
      </c>
    </row>
    <row r="29" customFormat="false" ht="174" hidden="false" customHeight="false" outlineLevel="0" collapsed="false">
      <c r="A29" s="7"/>
      <c r="B29" s="7"/>
      <c r="C29" s="7"/>
      <c r="D29" s="13" t="s">
        <v>26</v>
      </c>
      <c r="E29" s="13" t="s">
        <v>27</v>
      </c>
      <c r="F29" s="13" t="s">
        <v>28</v>
      </c>
      <c r="G29" s="10" t="s">
        <v>29</v>
      </c>
    </row>
    <row r="30" customFormat="false" ht="15.75" hidden="false" customHeight="false" outlineLevel="0" collapsed="false">
      <c r="A30" s="6" t="n">
        <f aca="false">G28+1</f>
        <v>44801</v>
      </c>
      <c r="B30" s="6" t="n">
        <f aca="false">A30+1</f>
        <v>44802</v>
      </c>
      <c r="C30" s="6" t="n">
        <f aca="false">B30+1</f>
        <v>44803</v>
      </c>
      <c r="D30" s="6" t="n">
        <f aca="false">C30+1</f>
        <v>44804</v>
      </c>
      <c r="E30" s="14"/>
      <c r="F30" s="14"/>
      <c r="G30" s="14"/>
    </row>
    <row r="31" customFormat="false" ht="79.5" hidden="false" customHeight="false" outlineLevel="0" collapsed="false">
      <c r="A31" s="10" t="s">
        <v>30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4" customFormat="false" ht="20.25" hidden="false" customHeight="false" outlineLevel="0" collapsed="false">
      <c r="A34" s="3" t="n">
        <f aca="false">MAX(A36:G36)</f>
        <v>44807</v>
      </c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4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</row>
    <row r="36" customFormat="false" ht="15.75" hidden="false" customHeight="false" outlineLevel="0" collapsed="false">
      <c r="A36" s="14"/>
      <c r="B36" s="14"/>
      <c r="C36" s="14"/>
      <c r="D36" s="14"/>
      <c r="E36" s="6" t="n">
        <f aca="false">D30+1</f>
        <v>44805</v>
      </c>
      <c r="F36" s="6" t="n">
        <f aca="false">E36+1</f>
        <v>44806</v>
      </c>
      <c r="G36" s="6" t="n">
        <f aca="false">F36+1</f>
        <v>44807</v>
      </c>
    </row>
    <row r="37" customFormat="false" ht="79.5" hidden="false" customHeight="false" outlineLevel="0" collapsed="false">
      <c r="A37" s="7"/>
      <c r="B37" s="7"/>
      <c r="C37" s="7"/>
      <c r="D37" s="7"/>
      <c r="E37" s="7"/>
      <c r="F37" s="7"/>
      <c r="G37" s="10" t="s">
        <v>31</v>
      </c>
    </row>
    <row r="38" customFormat="false" ht="15.75" hidden="false" customHeight="false" outlineLevel="0" collapsed="false">
      <c r="A38" s="6" t="n">
        <f aca="false">G36+1</f>
        <v>44808</v>
      </c>
      <c r="B38" s="6" t="n">
        <f aca="false">A38+1</f>
        <v>44809</v>
      </c>
      <c r="C38" s="6" t="n">
        <f aca="false">B38+1</f>
        <v>44810</v>
      </c>
      <c r="D38" s="6" t="n">
        <f aca="false">C38+1</f>
        <v>44811</v>
      </c>
      <c r="E38" s="6" t="n">
        <f aca="false">D38+1</f>
        <v>44812</v>
      </c>
      <c r="F38" s="6" t="n">
        <f aca="false">E38+1</f>
        <v>44813</v>
      </c>
      <c r="G38" s="6" t="n">
        <f aca="false">F38+1</f>
        <v>44814</v>
      </c>
    </row>
    <row r="39" customFormat="false" ht="30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15.75" hidden="false" customHeight="false" outlineLevel="0" collapsed="false">
      <c r="A40" s="6" t="n">
        <f aca="false">G38+1</f>
        <v>44815</v>
      </c>
      <c r="B40" s="6" t="n">
        <f aca="false">A40+1</f>
        <v>44816</v>
      </c>
      <c r="C40" s="6" t="n">
        <f aca="false">B40+1</f>
        <v>44817</v>
      </c>
      <c r="D40" s="6" t="n">
        <f aca="false">C40+1</f>
        <v>44818</v>
      </c>
      <c r="E40" s="6" t="n">
        <f aca="false">D40+1</f>
        <v>44819</v>
      </c>
      <c r="F40" s="6" t="n">
        <f aca="false">E40+1</f>
        <v>44820</v>
      </c>
      <c r="G40" s="6" t="n">
        <f aca="false">F40+1</f>
        <v>44821</v>
      </c>
    </row>
    <row r="41" customFormat="false" ht="111" hidden="false" customHeight="false" outlineLevel="0" collapsed="false">
      <c r="A41" s="7"/>
      <c r="B41" s="10" t="s">
        <v>32</v>
      </c>
      <c r="C41" s="7"/>
      <c r="D41" s="7" t="s">
        <v>33</v>
      </c>
      <c r="E41" s="10" t="s">
        <v>34</v>
      </c>
      <c r="F41" s="10" t="s">
        <v>35</v>
      </c>
      <c r="G41" s="7"/>
    </row>
    <row r="42" customFormat="false" ht="15.75" hidden="false" customHeight="false" outlineLevel="0" collapsed="false">
      <c r="A42" s="6" t="n">
        <f aca="false">G40+1</f>
        <v>44822</v>
      </c>
      <c r="B42" s="6" t="n">
        <f aca="false">A42+1</f>
        <v>44823</v>
      </c>
      <c r="C42" s="6" t="n">
        <f aca="false">B42+1</f>
        <v>44824</v>
      </c>
      <c r="D42" s="6" t="n">
        <f aca="false">C42+1</f>
        <v>44825</v>
      </c>
      <c r="E42" s="6" t="n">
        <f aca="false">D42+1</f>
        <v>44826</v>
      </c>
      <c r="F42" s="6" t="n">
        <f aca="false">E42+1</f>
        <v>44827</v>
      </c>
      <c r="G42" s="6" t="n">
        <f aca="false">F42+1</f>
        <v>44828</v>
      </c>
    </row>
    <row r="43" customFormat="false" ht="63.75" hidden="false" customHeight="false" outlineLevel="0" collapsed="false">
      <c r="A43" s="7"/>
      <c r="B43" s="7"/>
      <c r="C43" s="7"/>
      <c r="D43" s="10" t="s">
        <v>36</v>
      </c>
      <c r="E43" s="10" t="s">
        <v>35</v>
      </c>
      <c r="F43" s="10" t="s">
        <v>35</v>
      </c>
      <c r="G43" s="7"/>
    </row>
    <row r="44" customFormat="false" ht="15.75" hidden="false" customHeight="false" outlineLevel="0" collapsed="false">
      <c r="A44" s="6" t="n">
        <f aca="false">G42+1</f>
        <v>44829</v>
      </c>
      <c r="B44" s="6" t="n">
        <f aca="false">A44+1</f>
        <v>44830</v>
      </c>
      <c r="C44" s="6" t="n">
        <f aca="false">B44+1</f>
        <v>44831</v>
      </c>
      <c r="D44" s="6" t="n">
        <f aca="false">C44+1</f>
        <v>44832</v>
      </c>
      <c r="E44" s="6" t="n">
        <f aca="false">D44+1</f>
        <v>44833</v>
      </c>
      <c r="F44" s="6" t="n">
        <f aca="false">E44+1</f>
        <v>44834</v>
      </c>
      <c r="G44" s="14"/>
    </row>
    <row r="45" customFormat="false" ht="79.5" hidden="false" customHeight="false" outlineLevel="0" collapsed="false">
      <c r="A45" s="7"/>
      <c r="B45" s="10" t="s">
        <v>37</v>
      </c>
      <c r="C45" s="10" t="s">
        <v>37</v>
      </c>
      <c r="D45" s="10" t="s">
        <v>37</v>
      </c>
      <c r="E45" s="10" t="s">
        <v>38</v>
      </c>
      <c r="F45" s="10" t="s">
        <v>39</v>
      </c>
      <c r="G45" s="7"/>
    </row>
    <row r="46" customFormat="false" ht="15.75" hidden="false" customHeight="false" outlineLevel="0" collapsed="false">
      <c r="A46" s="17"/>
      <c r="B46" s="16"/>
      <c r="C46" s="16"/>
      <c r="D46" s="16"/>
      <c r="E46" s="16"/>
      <c r="F46" s="16"/>
      <c r="G46" s="16"/>
    </row>
    <row r="48" customFormat="false" ht="20.25" hidden="false" customHeight="false" outlineLevel="0" collapsed="false">
      <c r="A48" s="3" t="n">
        <f aca="false">MAX(A50:G50)</f>
        <v>44835</v>
      </c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4" t="s">
        <v>1</v>
      </c>
      <c r="B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G49" s="4" t="s">
        <v>7</v>
      </c>
    </row>
    <row r="50" customFormat="false" ht="16.5" hidden="false" customHeight="false" outlineLevel="0" collapsed="false">
      <c r="A50" s="14"/>
      <c r="B50" s="14"/>
      <c r="C50" s="14"/>
      <c r="D50" s="14"/>
      <c r="E50" s="14"/>
      <c r="F50" s="14"/>
      <c r="G50" s="6" t="n">
        <f aca="false">F44+1</f>
        <v>44835</v>
      </c>
    </row>
    <row r="51" customFormat="false" ht="79.5" hidden="false" customHeight="false" outlineLevel="0" collapsed="false">
      <c r="A51" s="7"/>
      <c r="B51" s="7"/>
      <c r="C51" s="7"/>
      <c r="D51" s="7"/>
      <c r="E51" s="7"/>
      <c r="F51" s="7"/>
      <c r="G51" s="18" t="s">
        <v>40</v>
      </c>
    </row>
    <row r="52" customFormat="false" ht="15.75" hidden="false" customHeight="false" outlineLevel="0" collapsed="false">
      <c r="A52" s="6" t="n">
        <f aca="false">G50+1</f>
        <v>44836</v>
      </c>
      <c r="B52" s="6" t="n">
        <f aca="false">A52+1</f>
        <v>44837</v>
      </c>
      <c r="C52" s="6" t="n">
        <f aca="false">B52+1</f>
        <v>44838</v>
      </c>
      <c r="D52" s="6" t="n">
        <f aca="false">C52+1</f>
        <v>44839</v>
      </c>
      <c r="E52" s="6" t="n">
        <f aca="false">D52+1</f>
        <v>44840</v>
      </c>
      <c r="F52" s="6" t="n">
        <f aca="false">E52+1</f>
        <v>44841</v>
      </c>
      <c r="G52" s="6" t="n">
        <f aca="false">F52+1</f>
        <v>44842</v>
      </c>
      <c r="H52" s="19"/>
    </row>
    <row r="53" customFormat="false" ht="30" hidden="false" customHeight="true" outlineLevel="0" collapsed="false">
      <c r="A53" s="7"/>
      <c r="B53" s="20" t="s">
        <v>41</v>
      </c>
      <c r="C53" s="20" t="s">
        <v>39</v>
      </c>
      <c r="D53" s="20" t="s">
        <v>39</v>
      </c>
      <c r="E53" s="20" t="s">
        <v>39</v>
      </c>
      <c r="F53" s="20" t="s">
        <v>39</v>
      </c>
      <c r="G53" s="20" t="s">
        <v>42</v>
      </c>
    </row>
    <row r="54" customFormat="false" ht="15.75" hidden="false" customHeight="false" outlineLevel="0" collapsed="false">
      <c r="A54" s="6" t="n">
        <f aca="false">G52+1</f>
        <v>44843</v>
      </c>
      <c r="B54" s="6" t="n">
        <f aca="false">A54+1</f>
        <v>44844</v>
      </c>
      <c r="C54" s="6" t="n">
        <f aca="false">B54+1</f>
        <v>44845</v>
      </c>
      <c r="D54" s="6" t="n">
        <f aca="false">C54+1</f>
        <v>44846</v>
      </c>
      <c r="E54" s="6" t="n">
        <f aca="false">D54+1</f>
        <v>44847</v>
      </c>
      <c r="F54" s="6" t="n">
        <f aca="false">E54+1</f>
        <v>44848</v>
      </c>
      <c r="G54" s="6" t="n">
        <f aca="false">F54+1</f>
        <v>44849</v>
      </c>
    </row>
    <row r="55" customFormat="false" ht="30" hidden="false" customHeight="true" outlineLevel="0" collapsed="false">
      <c r="A55" s="7"/>
      <c r="B55" s="20" t="s">
        <v>39</v>
      </c>
      <c r="C55" s="7"/>
      <c r="D55" s="10" t="s">
        <v>43</v>
      </c>
      <c r="E55" s="10" t="s">
        <v>44</v>
      </c>
      <c r="F55" s="10" t="s">
        <v>44</v>
      </c>
      <c r="G55" s="10" t="s">
        <v>45</v>
      </c>
    </row>
    <row r="56" customFormat="false" ht="15.75" hidden="false" customHeight="false" outlineLevel="0" collapsed="false">
      <c r="A56" s="6" t="n">
        <f aca="false">G54+1</f>
        <v>44850</v>
      </c>
      <c r="B56" s="6" t="n">
        <f aca="false">A56+1</f>
        <v>44851</v>
      </c>
      <c r="C56" s="6" t="n">
        <f aca="false">B56+1</f>
        <v>44852</v>
      </c>
      <c r="D56" s="6" t="n">
        <f aca="false">C56+1</f>
        <v>44853</v>
      </c>
      <c r="E56" s="6" t="n">
        <f aca="false">D56+1</f>
        <v>44854</v>
      </c>
      <c r="F56" s="6" t="n">
        <f aca="false">E56+1</f>
        <v>44855</v>
      </c>
      <c r="G56" s="6" t="n">
        <f aca="false">F56+1</f>
        <v>44856</v>
      </c>
    </row>
    <row r="57" customFormat="false" ht="95.25" hidden="false" customHeight="false" outlineLevel="0" collapsed="false">
      <c r="A57" s="7"/>
      <c r="B57" s="10" t="s">
        <v>43</v>
      </c>
      <c r="C57" s="10" t="s">
        <v>46</v>
      </c>
      <c r="D57" s="10" t="s">
        <v>46</v>
      </c>
      <c r="E57" s="10" t="s">
        <v>44</v>
      </c>
      <c r="F57" s="7"/>
      <c r="G57" s="7"/>
    </row>
    <row r="58" customFormat="false" ht="15.75" hidden="false" customHeight="false" outlineLevel="0" collapsed="false">
      <c r="A58" s="6" t="n">
        <f aca="false">G56+1</f>
        <v>44857</v>
      </c>
      <c r="B58" s="6" t="n">
        <f aca="false">A58+1</f>
        <v>44858</v>
      </c>
      <c r="C58" s="6" t="n">
        <f aca="false">B58+1</f>
        <v>44859</v>
      </c>
      <c r="D58" s="6" t="n">
        <f aca="false">C58+1</f>
        <v>44860</v>
      </c>
      <c r="E58" s="6" t="n">
        <f aca="false">D58+1</f>
        <v>44861</v>
      </c>
      <c r="F58" s="6" t="n">
        <f aca="false">E58+1</f>
        <v>44862</v>
      </c>
      <c r="G58" s="6" t="n">
        <f aca="false">F58+1</f>
        <v>44863</v>
      </c>
    </row>
    <row r="59" customFormat="false" ht="30" hidden="false" customHeight="true" outlineLevel="0" collapsed="false">
      <c r="A59" s="7"/>
      <c r="B59" s="7"/>
      <c r="C59" s="7"/>
      <c r="D59" s="7"/>
      <c r="E59" s="7"/>
      <c r="F59" s="7"/>
      <c r="G59" s="7"/>
    </row>
    <row r="60" customFormat="false" ht="15.75" hidden="false" customHeight="false" outlineLevel="0" collapsed="false">
      <c r="A60" s="6" t="n">
        <f aca="false">G58+1</f>
        <v>44864</v>
      </c>
      <c r="B60" s="6" t="n">
        <f aca="false">A60+1</f>
        <v>44865</v>
      </c>
      <c r="C60" s="14"/>
      <c r="D60" s="7"/>
      <c r="E60" s="7"/>
      <c r="F60" s="7"/>
      <c r="G60" s="7"/>
    </row>
    <row r="61" customFormat="false" ht="32.25" hidden="false" customHeight="false" outlineLevel="0" collapsed="false">
      <c r="A61" s="7"/>
      <c r="B61" s="10" t="s">
        <v>47</v>
      </c>
      <c r="C61" s="7"/>
      <c r="D61" s="7"/>
      <c r="E61" s="7"/>
      <c r="F61" s="7"/>
      <c r="G61" s="7"/>
    </row>
    <row r="64" customFormat="false" ht="20.25" hidden="false" customHeight="false" outlineLevel="0" collapsed="false">
      <c r="A64" s="3" t="n">
        <f aca="false">MAX(A66:G66)</f>
        <v>44870</v>
      </c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4" t="s">
        <v>1</v>
      </c>
      <c r="B65" s="4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</row>
    <row r="66" customFormat="false" ht="16.5" hidden="false" customHeight="false" outlineLevel="0" collapsed="false">
      <c r="A66" s="14"/>
      <c r="B66" s="14"/>
      <c r="C66" s="6" t="n">
        <f aca="false">B60+1</f>
        <v>44866</v>
      </c>
      <c r="D66" s="6" t="n">
        <f aca="false">C66+1</f>
        <v>44867</v>
      </c>
      <c r="E66" s="6" t="n">
        <f aca="false">D66+1</f>
        <v>44868</v>
      </c>
      <c r="F66" s="6" t="n">
        <f aca="false">E66+1</f>
        <v>44869</v>
      </c>
      <c r="G66" s="6" t="n">
        <f aca="false">F66+1</f>
        <v>44870</v>
      </c>
    </row>
    <row r="67" customFormat="false" ht="30" hidden="false" customHeight="true" outlineLevel="0" collapsed="false">
      <c r="A67" s="7"/>
      <c r="B67" s="7"/>
      <c r="C67" s="7"/>
      <c r="D67" s="12" t="s">
        <v>9</v>
      </c>
      <c r="E67" s="7"/>
      <c r="F67" s="7"/>
      <c r="G67" s="7"/>
    </row>
    <row r="68" customFormat="false" ht="15.75" hidden="false" customHeight="false" outlineLevel="0" collapsed="false">
      <c r="A68" s="6" t="n">
        <f aca="false">G66+1</f>
        <v>44871</v>
      </c>
      <c r="B68" s="6" t="n">
        <f aca="false">A68+1</f>
        <v>44872</v>
      </c>
      <c r="C68" s="6" t="n">
        <f aca="false">B68+1</f>
        <v>44873</v>
      </c>
      <c r="D68" s="6" t="n">
        <f aca="false">C68+1</f>
        <v>44874</v>
      </c>
      <c r="E68" s="6" t="n">
        <f aca="false">D68+1</f>
        <v>44875</v>
      </c>
      <c r="F68" s="6" t="n">
        <f aca="false">E68+1</f>
        <v>44876</v>
      </c>
      <c r="G68" s="6" t="n">
        <f aca="false">F68+1</f>
        <v>44877</v>
      </c>
    </row>
    <row r="69" customFormat="false" ht="63.75" hidden="false" customHeight="false" outlineLevel="0" collapsed="false">
      <c r="A69" s="7"/>
      <c r="B69" s="7"/>
      <c r="C69" s="21" t="s">
        <v>48</v>
      </c>
      <c r="D69" s="7"/>
      <c r="E69" s="7"/>
      <c r="F69" s="22" t="s">
        <v>49</v>
      </c>
      <c r="G69" s="7"/>
    </row>
    <row r="70" customFormat="false" ht="15.75" hidden="false" customHeight="false" outlineLevel="0" collapsed="false">
      <c r="A70" s="6" t="n">
        <f aca="false">G68+1</f>
        <v>44878</v>
      </c>
      <c r="B70" s="6" t="n">
        <f aca="false">A70+1</f>
        <v>44879</v>
      </c>
      <c r="C70" s="6" t="n">
        <f aca="false">B70+1</f>
        <v>44880</v>
      </c>
      <c r="D70" s="6" t="n">
        <f aca="false">C70+1</f>
        <v>44881</v>
      </c>
      <c r="E70" s="6" t="n">
        <f aca="false">D70+1</f>
        <v>44882</v>
      </c>
      <c r="F70" s="6" t="n">
        <f aca="false">E70+1</f>
        <v>44883</v>
      </c>
      <c r="G70" s="6" t="n">
        <f aca="false">F70+1</f>
        <v>44884</v>
      </c>
    </row>
    <row r="71" customFormat="false" ht="95.25" hidden="false" customHeight="false" outlineLevel="0" collapsed="false">
      <c r="A71" s="7"/>
      <c r="B71" s="10" t="s">
        <v>50</v>
      </c>
      <c r="C71" s="13" t="s">
        <v>51</v>
      </c>
      <c r="D71" s="13" t="s">
        <v>51</v>
      </c>
      <c r="E71" s="13" t="s">
        <v>52</v>
      </c>
      <c r="F71" s="13" t="s">
        <v>52</v>
      </c>
      <c r="G71" s="13" t="s">
        <v>52</v>
      </c>
    </row>
    <row r="72" customFormat="false" ht="15.75" hidden="false" customHeight="false" outlineLevel="0" collapsed="false">
      <c r="A72" s="6" t="n">
        <f aca="false">G70+1</f>
        <v>44885</v>
      </c>
      <c r="B72" s="6" t="n">
        <f aca="false">A72+1</f>
        <v>44886</v>
      </c>
      <c r="C72" s="6" t="n">
        <f aca="false">B72+1</f>
        <v>44887</v>
      </c>
      <c r="D72" s="6" t="n">
        <f aca="false">C72+1</f>
        <v>44888</v>
      </c>
      <c r="E72" s="6" t="n">
        <f aca="false">D72+1</f>
        <v>44889</v>
      </c>
      <c r="F72" s="6" t="n">
        <f aca="false">E72+1</f>
        <v>44890</v>
      </c>
      <c r="G72" s="6" t="n">
        <f aca="false">F72+1</f>
        <v>44891</v>
      </c>
    </row>
    <row r="73" customFormat="false" ht="63.75" hidden="false" customHeight="false" outlineLevel="0" collapsed="false">
      <c r="A73" s="22" t="s">
        <v>53</v>
      </c>
      <c r="B73" s="13" t="s">
        <v>51</v>
      </c>
      <c r="C73" s="13" t="s">
        <v>51</v>
      </c>
      <c r="D73" s="13" t="s">
        <v>51</v>
      </c>
      <c r="E73" s="13" t="s">
        <v>54</v>
      </c>
      <c r="F73" s="13" t="s">
        <v>54</v>
      </c>
      <c r="G73" s="13" t="s">
        <v>55</v>
      </c>
    </row>
    <row r="74" customFormat="false" ht="15.75" hidden="false" customHeight="false" outlineLevel="0" collapsed="false">
      <c r="A74" s="6" t="n">
        <f aca="false">G72+1</f>
        <v>44892</v>
      </c>
      <c r="B74" s="6" t="n">
        <f aca="false">A74+1</f>
        <v>44893</v>
      </c>
      <c r="C74" s="6" t="n">
        <f aca="false">B74+1</f>
        <v>44894</v>
      </c>
      <c r="D74" s="6" t="n">
        <f aca="false">C74+1</f>
        <v>44895</v>
      </c>
      <c r="E74" s="14"/>
      <c r="F74" s="14"/>
      <c r="G74" s="14"/>
    </row>
    <row r="75" customFormat="false" ht="48" hidden="false" customHeight="false" outlineLevel="0" collapsed="false">
      <c r="A75" s="7"/>
      <c r="B75" s="13" t="s">
        <v>56</v>
      </c>
      <c r="C75" s="13" t="s">
        <v>51</v>
      </c>
      <c r="D75" s="13" t="s">
        <v>51</v>
      </c>
      <c r="E75" s="7"/>
      <c r="F75" s="7"/>
      <c r="G75" s="7"/>
    </row>
    <row r="78" customFormat="false" ht="20.25" hidden="false" customHeight="false" outlineLevel="0" collapsed="false">
      <c r="A78" s="3" t="n">
        <f aca="false">MAX(A80:G80)</f>
        <v>44898</v>
      </c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4" t="s">
        <v>1</v>
      </c>
      <c r="B79" s="4" t="s">
        <v>2</v>
      </c>
      <c r="C79" s="4" t="s">
        <v>3</v>
      </c>
      <c r="D79" s="4" t="s">
        <v>4</v>
      </c>
      <c r="E79" s="4" t="s">
        <v>5</v>
      </c>
      <c r="F79" s="4" t="s">
        <v>6</v>
      </c>
      <c r="G79" s="4" t="s">
        <v>7</v>
      </c>
    </row>
    <row r="80" customFormat="false" ht="16.5" hidden="false" customHeight="false" outlineLevel="0" collapsed="false">
      <c r="A80" s="14"/>
      <c r="B80" s="14"/>
      <c r="C80" s="14"/>
      <c r="D80" s="14"/>
      <c r="E80" s="6" t="n">
        <f aca="false">D74+1</f>
        <v>44896</v>
      </c>
      <c r="F80" s="6" t="n">
        <f aca="false">E80+1</f>
        <v>44897</v>
      </c>
      <c r="G80" s="6" t="n">
        <f aca="false">F80+1</f>
        <v>44898</v>
      </c>
    </row>
    <row r="81" customFormat="false" ht="63.75" hidden="false" customHeight="false" outlineLevel="0" collapsed="false">
      <c r="A81" s="7"/>
      <c r="B81" s="7"/>
      <c r="C81" s="7"/>
      <c r="D81" s="7"/>
      <c r="E81" s="18" t="s">
        <v>57</v>
      </c>
      <c r="F81" s="7"/>
      <c r="G81" s="7"/>
    </row>
    <row r="82" customFormat="false" ht="16.5" hidden="false" customHeight="false" outlineLevel="0" collapsed="false">
      <c r="A82" s="6" t="n">
        <f aca="false">G80+1</f>
        <v>44899</v>
      </c>
      <c r="B82" s="6" t="n">
        <f aca="false">A82+1</f>
        <v>44900</v>
      </c>
      <c r="C82" s="6" t="n">
        <f aca="false">B82+1</f>
        <v>44901</v>
      </c>
      <c r="D82" s="6" t="n">
        <f aca="false">C82+1</f>
        <v>44902</v>
      </c>
      <c r="E82" s="6" t="n">
        <f aca="false">D82+1</f>
        <v>44903</v>
      </c>
      <c r="F82" s="6" t="n">
        <f aca="false">E82+1</f>
        <v>44904</v>
      </c>
      <c r="G82" s="6" t="n">
        <f aca="false">F82+1</f>
        <v>44905</v>
      </c>
    </row>
    <row r="83" customFormat="false" ht="48" hidden="false" customHeight="false" outlineLevel="0" collapsed="false">
      <c r="A83" s="7"/>
      <c r="B83" s="12" t="s">
        <v>9</v>
      </c>
      <c r="C83" s="7"/>
      <c r="D83" s="7"/>
      <c r="E83" s="13" t="s">
        <v>58</v>
      </c>
      <c r="F83" s="13" t="s">
        <v>58</v>
      </c>
      <c r="G83" s="13" t="s">
        <v>58</v>
      </c>
    </row>
    <row r="84" customFormat="false" ht="15.75" hidden="false" customHeight="false" outlineLevel="0" collapsed="false">
      <c r="A84" s="6" t="n">
        <f aca="false">G82+1</f>
        <v>44906</v>
      </c>
      <c r="B84" s="6" t="n">
        <f aca="false">A84+1</f>
        <v>44907</v>
      </c>
      <c r="C84" s="6" t="n">
        <f aca="false">B84+1</f>
        <v>44908</v>
      </c>
      <c r="D84" s="6" t="n">
        <f aca="false">C84+1</f>
        <v>44909</v>
      </c>
      <c r="E84" s="6" t="n">
        <f aca="false">D84+1</f>
        <v>44910</v>
      </c>
      <c r="F84" s="6" t="n">
        <f aca="false">E84+1</f>
        <v>44911</v>
      </c>
      <c r="G84" s="6" t="n">
        <f aca="false">F84+1</f>
        <v>44912</v>
      </c>
    </row>
    <row r="85" customFormat="false" ht="111" hidden="false" customHeight="false" outlineLevel="0" collapsed="false">
      <c r="A85" s="7"/>
      <c r="B85" s="7"/>
      <c r="C85" s="7"/>
      <c r="D85" s="7"/>
      <c r="E85" s="10" t="s">
        <v>59</v>
      </c>
      <c r="F85" s="7"/>
      <c r="G85" s="20" t="s">
        <v>60</v>
      </c>
    </row>
    <row r="86" customFormat="false" ht="15.75" hidden="false" customHeight="false" outlineLevel="0" collapsed="false">
      <c r="A86" s="6" t="n">
        <f aca="false">G84+1</f>
        <v>44913</v>
      </c>
      <c r="B86" s="6" t="n">
        <f aca="false">A86+1</f>
        <v>44914</v>
      </c>
      <c r="C86" s="6" t="n">
        <f aca="false">B86+1</f>
        <v>44915</v>
      </c>
      <c r="D86" s="6" t="n">
        <f aca="false">C86+1</f>
        <v>44916</v>
      </c>
      <c r="E86" s="6" t="n">
        <f aca="false">D86+1</f>
        <v>44917</v>
      </c>
      <c r="F86" s="6" t="n">
        <f aca="false">E86+1</f>
        <v>44918</v>
      </c>
      <c r="G86" s="6" t="n">
        <f aca="false">F86+1</f>
        <v>44919</v>
      </c>
    </row>
    <row r="87" customFormat="false" ht="30" hidden="false" customHeight="true" outlineLevel="0" collapsed="false">
      <c r="A87" s="7"/>
      <c r="B87" s="7"/>
      <c r="C87" s="7"/>
      <c r="D87" s="7"/>
      <c r="E87" s="13" t="s">
        <v>61</v>
      </c>
      <c r="F87" s="7"/>
      <c r="G87" s="7"/>
    </row>
    <row r="88" customFormat="false" ht="15.75" hidden="false" customHeight="false" outlineLevel="0" collapsed="false">
      <c r="A88" s="6" t="n">
        <f aca="false">G86+1</f>
        <v>44920</v>
      </c>
      <c r="B88" s="6" t="n">
        <f aca="false">A88+1</f>
        <v>44921</v>
      </c>
      <c r="C88" s="6" t="n">
        <f aca="false">B88+1</f>
        <v>44922</v>
      </c>
      <c r="D88" s="6" t="n">
        <f aca="false">C88+1</f>
        <v>44923</v>
      </c>
      <c r="E88" s="6" t="n">
        <f aca="false">D88+1</f>
        <v>44924</v>
      </c>
      <c r="F88" s="6" t="n">
        <f aca="false">E88+1</f>
        <v>44925</v>
      </c>
      <c r="G88" s="6" t="n">
        <f aca="false">F88+1</f>
        <v>44926</v>
      </c>
    </row>
    <row r="89" customFormat="false" ht="30" hidden="false" customHeight="true" outlineLevel="0" collapsed="false">
      <c r="A89" s="7"/>
      <c r="B89" s="7"/>
      <c r="C89" s="7"/>
      <c r="D89" s="7"/>
      <c r="E89" s="13" t="s">
        <v>62</v>
      </c>
      <c r="F89" s="7"/>
      <c r="G89" s="7"/>
    </row>
    <row r="92" customFormat="false" ht="20.25" hidden="false" customHeight="false" outlineLevel="0" collapsed="false">
      <c r="A92" s="3" t="n">
        <f aca="false">MAX(A94:G94)</f>
        <v>44933</v>
      </c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4" t="s">
        <v>1</v>
      </c>
      <c r="B93" s="4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</row>
    <row r="94" customFormat="false" ht="16.5" hidden="false" customHeight="false" outlineLevel="0" collapsed="false">
      <c r="A94" s="6" t="n">
        <f aca="false">G88+1</f>
        <v>44927</v>
      </c>
      <c r="B94" s="6" t="n">
        <f aca="false">A94+1</f>
        <v>44928</v>
      </c>
      <c r="C94" s="6" t="n">
        <f aca="false">B94+1</f>
        <v>44929</v>
      </c>
      <c r="D94" s="6" t="n">
        <f aca="false">C94+1</f>
        <v>44930</v>
      </c>
      <c r="E94" s="6" t="n">
        <f aca="false">D94+1</f>
        <v>44931</v>
      </c>
      <c r="F94" s="6" t="n">
        <f aca="false">E94+1</f>
        <v>44932</v>
      </c>
      <c r="G94" s="6" t="n">
        <f aca="false">F94+1</f>
        <v>44933</v>
      </c>
    </row>
    <row r="95" customFormat="false" ht="30" hidden="false" customHeight="true" outlineLevel="0" collapsed="false">
      <c r="A95" s="7"/>
      <c r="B95" s="12" t="s">
        <v>9</v>
      </c>
      <c r="C95" s="7"/>
      <c r="D95" s="7"/>
      <c r="E95" s="13" t="s">
        <v>61</v>
      </c>
      <c r="F95" s="7"/>
      <c r="G95" s="12" t="s">
        <v>9</v>
      </c>
    </row>
    <row r="96" customFormat="false" ht="15.75" hidden="false" customHeight="false" outlineLevel="0" collapsed="false">
      <c r="A96" s="6" t="n">
        <f aca="false">G94+1</f>
        <v>44934</v>
      </c>
      <c r="B96" s="6" t="n">
        <f aca="false">A96+1</f>
        <v>44935</v>
      </c>
      <c r="C96" s="6" t="n">
        <f aca="false">B96+1</f>
        <v>44936</v>
      </c>
      <c r="D96" s="6" t="n">
        <f aca="false">C96+1</f>
        <v>44937</v>
      </c>
      <c r="E96" s="6" t="n">
        <f aca="false">D96+1</f>
        <v>44938</v>
      </c>
      <c r="F96" s="6" t="n">
        <f aca="false">E96+1</f>
        <v>44939</v>
      </c>
      <c r="G96" s="6" t="n">
        <f aca="false">F96+1</f>
        <v>44940</v>
      </c>
    </row>
    <row r="97" customFormat="false" ht="30" hidden="false" customHeight="true" outlineLevel="0" collapsed="false">
      <c r="A97" s="7"/>
      <c r="B97" s="7"/>
      <c r="C97" s="7"/>
      <c r="D97" s="7"/>
      <c r="E97" s="13" t="s">
        <v>63</v>
      </c>
      <c r="F97" s="10" t="s">
        <v>64</v>
      </c>
      <c r="G97" s="10" t="s">
        <v>36</v>
      </c>
    </row>
    <row r="98" customFormat="false" ht="15.75" hidden="false" customHeight="false" outlineLevel="0" collapsed="false">
      <c r="A98" s="6" t="n">
        <f aca="false">G96+1</f>
        <v>44941</v>
      </c>
      <c r="B98" s="6" t="n">
        <f aca="false">A98+1</f>
        <v>44942</v>
      </c>
      <c r="C98" s="6" t="n">
        <f aca="false">B98+1</f>
        <v>44943</v>
      </c>
      <c r="D98" s="6" t="n">
        <f aca="false">C98+1</f>
        <v>44944</v>
      </c>
      <c r="E98" s="6" t="n">
        <f aca="false">D98+1</f>
        <v>44945</v>
      </c>
      <c r="F98" s="6" t="n">
        <f aca="false">E98+1</f>
        <v>44946</v>
      </c>
      <c r="G98" s="6" t="n">
        <f aca="false">F98+1</f>
        <v>44947</v>
      </c>
    </row>
    <row r="99" customFormat="false" ht="79.5" hidden="false" customHeight="false" outlineLevel="0" collapsed="false">
      <c r="A99" s="7"/>
      <c r="B99" s="10" t="s">
        <v>64</v>
      </c>
      <c r="C99" s="10" t="s">
        <v>64</v>
      </c>
      <c r="D99" s="10" t="s">
        <v>65</v>
      </c>
      <c r="E99" s="7"/>
      <c r="F99" s="7"/>
      <c r="G99" s="7"/>
    </row>
    <row r="100" customFormat="false" ht="15.75" hidden="false" customHeight="false" outlineLevel="0" collapsed="false">
      <c r="A100" s="6" t="n">
        <f aca="false">G98+1</f>
        <v>44948</v>
      </c>
      <c r="B100" s="6" t="n">
        <f aca="false">A100+1</f>
        <v>44949</v>
      </c>
      <c r="C100" s="6" t="n">
        <f aca="false">B100+1</f>
        <v>44950</v>
      </c>
      <c r="D100" s="6" t="n">
        <f aca="false">C100+1</f>
        <v>44951</v>
      </c>
      <c r="E100" s="6" t="n">
        <f aca="false">D100+1</f>
        <v>44952</v>
      </c>
      <c r="F100" s="6" t="n">
        <f aca="false">E100+1</f>
        <v>44953</v>
      </c>
      <c r="G100" s="6" t="n">
        <f aca="false">F100+1</f>
        <v>44954</v>
      </c>
    </row>
    <row r="101" customFormat="false" ht="30" hidden="false" customHeight="true" outlineLevel="0" collapsed="false">
      <c r="A101" s="7" t="s">
        <v>66</v>
      </c>
      <c r="B101" s="7"/>
      <c r="C101" s="7"/>
      <c r="D101" s="7"/>
      <c r="E101" s="7"/>
      <c r="F101" s="7"/>
      <c r="G101" s="7"/>
    </row>
    <row r="102" customFormat="false" ht="15.75" hidden="false" customHeight="false" outlineLevel="0" collapsed="false">
      <c r="A102" s="6" t="n">
        <f aca="false">G100+1</f>
        <v>44955</v>
      </c>
      <c r="B102" s="6" t="n">
        <f aca="false">A102+1</f>
        <v>44956</v>
      </c>
      <c r="C102" s="6" t="n">
        <f aca="false">B102+1</f>
        <v>44957</v>
      </c>
      <c r="D102" s="14"/>
      <c r="E102" s="14"/>
      <c r="F102" s="14"/>
      <c r="G102" s="14"/>
    </row>
    <row r="103" customFormat="false" ht="30" hidden="false" customHeight="true" outlineLevel="0" collapsed="false">
      <c r="A103" s="7"/>
      <c r="B103" s="7"/>
      <c r="C103" s="7"/>
      <c r="D103" s="7"/>
      <c r="E103" s="7"/>
      <c r="F103" s="7"/>
      <c r="G103" s="7"/>
    </row>
    <row r="106" customFormat="false" ht="20.25" hidden="false" customHeight="false" outlineLevel="0" collapsed="false">
      <c r="A106" s="3" t="n">
        <f aca="false">MAX(A108:G108)</f>
        <v>44961</v>
      </c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4" t="s">
        <v>1</v>
      </c>
      <c r="B107" s="4" t="s">
        <v>2</v>
      </c>
      <c r="C107" s="4" t="s">
        <v>3</v>
      </c>
      <c r="D107" s="4" t="s">
        <v>4</v>
      </c>
      <c r="E107" s="4" t="s">
        <v>5</v>
      </c>
      <c r="F107" s="4" t="s">
        <v>6</v>
      </c>
      <c r="G107" s="4" t="s">
        <v>7</v>
      </c>
    </row>
    <row r="108" customFormat="false" ht="16.5" hidden="false" customHeight="false" outlineLevel="0" collapsed="false">
      <c r="A108" s="14"/>
      <c r="B108" s="14"/>
      <c r="C108" s="14"/>
      <c r="D108" s="6" t="n">
        <f aca="false">C102+1</f>
        <v>44958</v>
      </c>
      <c r="E108" s="6" t="n">
        <f aca="false">D108+1</f>
        <v>44959</v>
      </c>
      <c r="F108" s="6" t="n">
        <f aca="false">E108+1</f>
        <v>44960</v>
      </c>
      <c r="G108" s="6" t="n">
        <f aca="false">F108+1</f>
        <v>44961</v>
      </c>
    </row>
    <row r="109" customFormat="false" ht="30" hidden="false" customHeight="true" outlineLevel="0" collapsed="false">
      <c r="A109" s="7"/>
      <c r="B109" s="7"/>
      <c r="C109" s="7"/>
      <c r="D109" s="12" t="s">
        <v>9</v>
      </c>
      <c r="E109" s="7"/>
      <c r="F109" s="7"/>
      <c r="G109" s="13" t="s">
        <v>67</v>
      </c>
    </row>
    <row r="110" customFormat="false" ht="15.75" hidden="false" customHeight="false" outlineLevel="0" collapsed="false">
      <c r="A110" s="6" t="n">
        <f aca="false">G108+1</f>
        <v>44962</v>
      </c>
      <c r="B110" s="6" t="n">
        <f aca="false">A110+1</f>
        <v>44963</v>
      </c>
      <c r="C110" s="6" t="n">
        <f aca="false">B110+1</f>
        <v>44964</v>
      </c>
      <c r="D110" s="6" t="n">
        <f aca="false">C110+1</f>
        <v>44965</v>
      </c>
      <c r="E110" s="6" t="n">
        <f aca="false">D110+1</f>
        <v>44966</v>
      </c>
      <c r="F110" s="6" t="n">
        <f aca="false">E110+1</f>
        <v>44967</v>
      </c>
      <c r="G110" s="6" t="n">
        <f aca="false">F110+1</f>
        <v>44968</v>
      </c>
    </row>
    <row r="111" customFormat="false" ht="79.5" hidden="false" customHeight="false" outlineLevel="0" collapsed="false">
      <c r="A111" s="7"/>
      <c r="B111" s="7"/>
      <c r="C111" s="7"/>
      <c r="D111" s="10" t="s">
        <v>68</v>
      </c>
      <c r="E111" s="10" t="s">
        <v>68</v>
      </c>
      <c r="F111" s="10" t="s">
        <v>68</v>
      </c>
      <c r="G111" s="10" t="s">
        <v>69</v>
      </c>
    </row>
    <row r="112" customFormat="false" ht="16.5" hidden="false" customHeight="false" outlineLevel="0" collapsed="false">
      <c r="A112" s="6" t="n">
        <f aca="false">G110+1</f>
        <v>44969</v>
      </c>
      <c r="B112" s="6" t="n">
        <f aca="false">A112+1</f>
        <v>44970</v>
      </c>
      <c r="C112" s="6" t="n">
        <f aca="false">B112+1</f>
        <v>44971</v>
      </c>
      <c r="D112" s="6" t="n">
        <f aca="false">C112+1</f>
        <v>44972</v>
      </c>
      <c r="E112" s="6" t="n">
        <f aca="false">D112+1</f>
        <v>44973</v>
      </c>
      <c r="F112" s="6" t="n">
        <f aca="false">E112+1</f>
        <v>44974</v>
      </c>
      <c r="G112" s="6" t="n">
        <f aca="false">F112+1</f>
        <v>44975</v>
      </c>
    </row>
    <row r="113" customFormat="false" ht="30" hidden="false" customHeight="true" outlineLevel="0" collapsed="false">
      <c r="A113" s="7"/>
      <c r="B113" s="23" t="s">
        <v>70</v>
      </c>
      <c r="C113" s="7"/>
      <c r="D113" s="7"/>
      <c r="E113" s="7"/>
      <c r="F113" s="7"/>
      <c r="G113" s="13" t="s">
        <v>71</v>
      </c>
    </row>
    <row r="114" customFormat="false" ht="15.75" hidden="false" customHeight="false" outlineLevel="0" collapsed="false">
      <c r="A114" s="6" t="n">
        <f aca="false">G112+1</f>
        <v>44976</v>
      </c>
      <c r="B114" s="6" t="n">
        <f aca="false">A114+1</f>
        <v>44977</v>
      </c>
      <c r="C114" s="6" t="n">
        <f aca="false">B114+1</f>
        <v>44978</v>
      </c>
      <c r="D114" s="6" t="n">
        <f aca="false">C114+1</f>
        <v>44979</v>
      </c>
      <c r="E114" s="6" t="n">
        <f aca="false">D114+1</f>
        <v>44980</v>
      </c>
      <c r="F114" s="6" t="n">
        <f aca="false">E114+1</f>
        <v>44981</v>
      </c>
      <c r="G114" s="6" t="n">
        <f aca="false">F114+1</f>
        <v>44982</v>
      </c>
    </row>
    <row r="115" customFormat="false" ht="126.75" hidden="false" customHeight="false" outlineLevel="0" collapsed="false">
      <c r="A115" s="7"/>
      <c r="B115" s="10" t="s">
        <v>72</v>
      </c>
      <c r="C115" s="10" t="s">
        <v>72</v>
      </c>
      <c r="D115" s="10" t="s">
        <v>73</v>
      </c>
      <c r="E115" s="7"/>
      <c r="F115" s="10" t="s">
        <v>74</v>
      </c>
      <c r="G115" s="10" t="s">
        <v>75</v>
      </c>
    </row>
    <row r="116" customFormat="false" ht="15.75" hidden="false" customHeight="false" outlineLevel="0" collapsed="false">
      <c r="A116" s="6" t="n">
        <f aca="false">G114+1</f>
        <v>44983</v>
      </c>
      <c r="B116" s="6" t="n">
        <f aca="false">A116+1</f>
        <v>44984</v>
      </c>
      <c r="C116" s="6" t="n">
        <f aca="false">B116+1</f>
        <v>44985</v>
      </c>
      <c r="D116" s="14"/>
      <c r="E116" s="14"/>
      <c r="F116" s="14"/>
      <c r="G116" s="14"/>
    </row>
    <row r="117" customFormat="false" ht="30" hidden="false" customHeight="true" outlineLevel="0" collapsed="false">
      <c r="A117" s="10" t="s">
        <v>74</v>
      </c>
      <c r="B117" s="7"/>
      <c r="C117" s="13" t="s">
        <v>62</v>
      </c>
      <c r="D117" s="7"/>
      <c r="E117" s="7"/>
      <c r="F117" s="7"/>
      <c r="G117" s="7"/>
    </row>
    <row r="120" customFormat="false" ht="20.25" hidden="false" customHeight="false" outlineLevel="0" collapsed="false">
      <c r="A120" s="3" t="n">
        <f aca="false">MAX(A122:G122)</f>
        <v>44989</v>
      </c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4" t="s">
        <v>1</v>
      </c>
      <c r="B121" s="4" t="s">
        <v>2</v>
      </c>
      <c r="C121" s="4" t="s">
        <v>3</v>
      </c>
      <c r="D121" s="4" t="s">
        <v>4</v>
      </c>
      <c r="E121" s="4" t="s">
        <v>5</v>
      </c>
      <c r="F121" s="4" t="s">
        <v>6</v>
      </c>
      <c r="G121" s="4" t="s">
        <v>7</v>
      </c>
    </row>
    <row r="122" customFormat="false" ht="16.5" hidden="false" customHeight="false" outlineLevel="0" collapsed="false">
      <c r="A122" s="14"/>
      <c r="B122" s="14"/>
      <c r="C122" s="14"/>
      <c r="D122" s="6" t="n">
        <f aca="false">C116+1</f>
        <v>44986</v>
      </c>
      <c r="E122" s="6" t="n">
        <f aca="false">D122+1</f>
        <v>44987</v>
      </c>
      <c r="F122" s="6" t="n">
        <f aca="false">E122+1</f>
        <v>44988</v>
      </c>
      <c r="G122" s="6" t="n">
        <f aca="false">F122+1</f>
        <v>44989</v>
      </c>
    </row>
    <row r="123" customFormat="false" ht="65.25" hidden="false" customHeight="true" outlineLevel="0" collapsed="false">
      <c r="A123" s="7"/>
      <c r="B123" s="7"/>
      <c r="C123" s="7"/>
      <c r="D123" s="12" t="s">
        <v>76</v>
      </c>
      <c r="E123" s="13" t="s">
        <v>77</v>
      </c>
      <c r="F123" s="7" t="s">
        <v>78</v>
      </c>
      <c r="G123" s="7" t="s">
        <v>78</v>
      </c>
    </row>
    <row r="124" customFormat="false" ht="15.75" hidden="false" customHeight="false" outlineLevel="0" collapsed="false">
      <c r="A124" s="6" t="n">
        <f aca="false">G122+1</f>
        <v>44990</v>
      </c>
      <c r="B124" s="6" t="n">
        <f aca="false">A124+1</f>
        <v>44991</v>
      </c>
      <c r="C124" s="6" t="n">
        <f aca="false">B124+1</f>
        <v>44992</v>
      </c>
      <c r="D124" s="6" t="n">
        <f aca="false">C124+1</f>
        <v>44993</v>
      </c>
      <c r="E124" s="6" t="n">
        <f aca="false">D124+1</f>
        <v>44994</v>
      </c>
      <c r="F124" s="6" t="n">
        <f aca="false">E124+1</f>
        <v>44995</v>
      </c>
      <c r="G124" s="6" t="n">
        <f aca="false">F124+1</f>
        <v>44996</v>
      </c>
    </row>
    <row r="125" customFormat="false" ht="48" hidden="false" customHeight="false" outlineLevel="0" collapsed="false">
      <c r="A125" s="7" t="s">
        <v>78</v>
      </c>
      <c r="B125" s="13" t="s">
        <v>79</v>
      </c>
      <c r="C125" s="7"/>
      <c r="D125" s="7"/>
      <c r="E125" s="7"/>
      <c r="F125" s="7"/>
      <c r="G125" s="7"/>
    </row>
    <row r="126" customFormat="false" ht="16.5" hidden="false" customHeight="false" outlineLevel="0" collapsed="false">
      <c r="A126" s="6" t="n">
        <f aca="false">G124+1</f>
        <v>44997</v>
      </c>
      <c r="B126" s="6" t="n">
        <f aca="false">A126+1</f>
        <v>44998</v>
      </c>
      <c r="C126" s="6" t="n">
        <f aca="false">B126+1</f>
        <v>44999</v>
      </c>
      <c r="D126" s="6" t="n">
        <f aca="false">C126+1</f>
        <v>45000</v>
      </c>
      <c r="E126" s="6" t="n">
        <f aca="false">D126+1</f>
        <v>45001</v>
      </c>
      <c r="F126" s="6" t="n">
        <f aca="false">E126+1</f>
        <v>45002</v>
      </c>
      <c r="G126" s="6" t="n">
        <f aca="false">F126+1</f>
        <v>45003</v>
      </c>
    </row>
    <row r="127" customFormat="false" ht="30" hidden="false" customHeight="true" outlineLevel="0" collapsed="false">
      <c r="A127" s="7"/>
      <c r="B127" s="7"/>
      <c r="C127" s="7"/>
      <c r="D127" s="7"/>
      <c r="E127" s="12" t="s">
        <v>80</v>
      </c>
      <c r="F127" s="12" t="s">
        <v>80</v>
      </c>
      <c r="G127" s="12" t="s">
        <v>81</v>
      </c>
    </row>
    <row r="128" customFormat="false" ht="16.5" hidden="false" customHeight="false" outlineLevel="0" collapsed="false">
      <c r="A128" s="6" t="n">
        <f aca="false">G126+1</f>
        <v>45004</v>
      </c>
      <c r="B128" s="6" t="n">
        <f aca="false">A128+1</f>
        <v>45005</v>
      </c>
      <c r="C128" s="6" t="n">
        <f aca="false">B128+1</f>
        <v>45006</v>
      </c>
      <c r="D128" s="6" t="n">
        <f aca="false">C128+1</f>
        <v>45007</v>
      </c>
      <c r="E128" s="6" t="n">
        <f aca="false">D128+1</f>
        <v>45008</v>
      </c>
      <c r="F128" s="6" t="n">
        <f aca="false">E128+1</f>
        <v>45009</v>
      </c>
      <c r="G128" s="6" t="n">
        <f aca="false">F128+1</f>
        <v>45010</v>
      </c>
    </row>
    <row r="129" customFormat="false" ht="30" hidden="false" customHeight="true" outlineLevel="0" collapsed="false">
      <c r="A129" s="7"/>
      <c r="B129" s="12" t="s">
        <v>80</v>
      </c>
      <c r="C129" s="12" t="s">
        <v>80</v>
      </c>
      <c r="D129" s="12" t="s">
        <v>80</v>
      </c>
      <c r="E129" s="12" t="s">
        <v>80</v>
      </c>
      <c r="F129" s="12" t="s">
        <v>80</v>
      </c>
      <c r="G129" s="12" t="s">
        <v>80</v>
      </c>
    </row>
    <row r="130" customFormat="false" ht="16.5" hidden="false" customHeight="false" outlineLevel="0" collapsed="false">
      <c r="A130" s="6" t="n">
        <f aca="false">G128+1</f>
        <v>45011</v>
      </c>
      <c r="B130" s="6" t="n">
        <f aca="false">A130+1</f>
        <v>45012</v>
      </c>
      <c r="C130" s="6" t="n">
        <f aca="false">B130+1</f>
        <v>45013</v>
      </c>
      <c r="D130" s="6" t="n">
        <f aca="false">C130+1</f>
        <v>45014</v>
      </c>
      <c r="E130" s="6" t="n">
        <f aca="false">D130+1</f>
        <v>45015</v>
      </c>
      <c r="F130" s="6" t="n">
        <f aca="false">E130+1</f>
        <v>45016</v>
      </c>
      <c r="G130" s="14"/>
    </row>
    <row r="131" customFormat="false" ht="30" hidden="false" customHeight="true" outlineLevel="0" collapsed="false">
      <c r="A131" s="12" t="s">
        <v>80</v>
      </c>
      <c r="B131" s="7"/>
      <c r="C131" s="7"/>
      <c r="D131" s="7"/>
      <c r="E131" s="7"/>
      <c r="F131" s="7"/>
      <c r="G131" s="7"/>
    </row>
    <row r="134" customFormat="false" ht="20.25" hidden="false" customHeight="false" outlineLevel="0" collapsed="false">
      <c r="A134" s="3" t="n">
        <f aca="false">MAX(A136:G136)</f>
        <v>45017</v>
      </c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4" t="s">
        <v>1</v>
      </c>
      <c r="B135" s="4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</row>
    <row r="136" customFormat="false" ht="16.5" hidden="false" customHeight="false" outlineLevel="0" collapsed="false">
      <c r="A136" s="14"/>
      <c r="B136" s="14"/>
      <c r="C136" s="14"/>
      <c r="D136" s="14"/>
      <c r="E136" s="14"/>
      <c r="F136" s="14"/>
      <c r="G136" s="6" t="n">
        <f aca="false">F130+1</f>
        <v>45017</v>
      </c>
    </row>
    <row r="137" customFormat="false" ht="30" hidden="false" customHeight="true" outlineLevel="0" collapsed="false">
      <c r="A137" s="7"/>
      <c r="B137" s="7"/>
      <c r="C137" s="7"/>
      <c r="D137" s="7"/>
      <c r="E137" s="7"/>
      <c r="F137" s="7"/>
      <c r="G137" s="12" t="s">
        <v>9</v>
      </c>
    </row>
    <row r="138" customFormat="false" ht="15.75" hidden="false" customHeight="false" outlineLevel="0" collapsed="false">
      <c r="A138" s="6" t="n">
        <f aca="false">G136+1</f>
        <v>45018</v>
      </c>
      <c r="B138" s="6" t="n">
        <f aca="false">A138+1</f>
        <v>45019</v>
      </c>
      <c r="C138" s="6" t="n">
        <f aca="false">B138+1</f>
        <v>45020</v>
      </c>
      <c r="D138" s="6" t="n">
        <f aca="false">C138+1</f>
        <v>45021</v>
      </c>
      <c r="E138" s="6" t="n">
        <f aca="false">D138+1</f>
        <v>45022</v>
      </c>
      <c r="F138" s="6" t="n">
        <f aca="false">E138+1</f>
        <v>45023</v>
      </c>
      <c r="G138" s="6" t="n">
        <f aca="false">F138+1</f>
        <v>45024</v>
      </c>
    </row>
    <row r="139" customFormat="false" ht="30" hidden="false" customHeight="true" outlineLevel="0" collapsed="false">
      <c r="A139" s="7"/>
      <c r="B139" s="7"/>
      <c r="C139" s="7"/>
      <c r="D139" s="7"/>
      <c r="E139" s="7"/>
      <c r="F139" s="24" t="s">
        <v>82</v>
      </c>
      <c r="G139" s="7"/>
    </row>
    <row r="140" customFormat="false" ht="15.75" hidden="false" customHeight="false" outlineLevel="0" collapsed="false">
      <c r="A140" s="6" t="n">
        <f aca="false">G138+1</f>
        <v>45025</v>
      </c>
      <c r="B140" s="6" t="n">
        <f aca="false">A140+1</f>
        <v>45026</v>
      </c>
      <c r="C140" s="6" t="n">
        <f aca="false">B140+1</f>
        <v>45027</v>
      </c>
      <c r="D140" s="6" t="n">
        <f aca="false">C140+1</f>
        <v>45028</v>
      </c>
      <c r="E140" s="6" t="n">
        <f aca="false">D140+1</f>
        <v>45029</v>
      </c>
      <c r="F140" s="6" t="n">
        <f aca="false">E140+1</f>
        <v>45030</v>
      </c>
      <c r="G140" s="6" t="n">
        <f aca="false">F140+1</f>
        <v>45031</v>
      </c>
    </row>
    <row r="141" customFormat="false" ht="30" hidden="false" customHeight="true" outlineLevel="0" collapsed="false">
      <c r="A141" s="7"/>
      <c r="B141" s="7"/>
      <c r="C141" s="7"/>
      <c r="D141" s="7"/>
      <c r="E141" s="7"/>
      <c r="F141" s="7"/>
      <c r="G141" s="7"/>
    </row>
    <row r="142" customFormat="false" ht="15.75" hidden="false" customHeight="false" outlineLevel="0" collapsed="false">
      <c r="A142" s="6" t="n">
        <f aca="false">G140+1</f>
        <v>45032</v>
      </c>
      <c r="B142" s="6" t="n">
        <f aca="false">A142+1</f>
        <v>45033</v>
      </c>
      <c r="C142" s="6" t="n">
        <f aca="false">B142+1</f>
        <v>45034</v>
      </c>
      <c r="D142" s="6" t="n">
        <f aca="false">C142+1</f>
        <v>45035</v>
      </c>
      <c r="E142" s="6" t="n">
        <f aca="false">D142+1</f>
        <v>45036</v>
      </c>
      <c r="F142" s="6" t="n">
        <f aca="false">E142+1</f>
        <v>45037</v>
      </c>
      <c r="G142" s="6" t="n">
        <f aca="false">F142+1</f>
        <v>45038</v>
      </c>
    </row>
    <row r="143" customFormat="false" ht="30" hidden="false" customHeight="true" outlineLevel="0" collapsed="false">
      <c r="A143" s="7"/>
      <c r="B143" s="7"/>
      <c r="C143" s="10" t="s">
        <v>83</v>
      </c>
      <c r="D143" s="7"/>
      <c r="E143" s="7"/>
      <c r="F143" s="7"/>
      <c r="G143" s="10" t="s">
        <v>36</v>
      </c>
    </row>
    <row r="144" customFormat="false" ht="16.5" hidden="false" customHeight="false" outlineLevel="0" collapsed="false">
      <c r="A144" s="6" t="n">
        <f aca="false">G142+1</f>
        <v>45039</v>
      </c>
      <c r="B144" s="6" t="n">
        <f aca="false">A144+1</f>
        <v>45040</v>
      </c>
      <c r="C144" s="6" t="n">
        <f aca="false">B144+1</f>
        <v>45041</v>
      </c>
      <c r="D144" s="6" t="n">
        <f aca="false">C144+1</f>
        <v>45042</v>
      </c>
      <c r="E144" s="6" t="n">
        <f aca="false">D144+1</f>
        <v>45043</v>
      </c>
      <c r="F144" s="6" t="n">
        <f aca="false">E144+1</f>
        <v>45044</v>
      </c>
      <c r="G144" s="6" t="n">
        <f aca="false">F144+1</f>
        <v>45045</v>
      </c>
    </row>
    <row r="145" customFormat="false" ht="63.75" hidden="false" customHeight="false" outlineLevel="0" collapsed="false">
      <c r="A145" s="25" t="s">
        <v>71</v>
      </c>
      <c r="B145" s="13" t="s">
        <v>84</v>
      </c>
      <c r="C145" s="7"/>
      <c r="D145" s="7"/>
      <c r="E145" s="7"/>
      <c r="F145" s="7"/>
      <c r="G145" s="7"/>
    </row>
    <row r="146" customFormat="false" ht="15.75" hidden="false" customHeight="false" outlineLevel="0" collapsed="false">
      <c r="A146" s="6" t="n">
        <f aca="false">G144+1</f>
        <v>45046</v>
      </c>
      <c r="B146" s="7"/>
      <c r="C146" s="7"/>
      <c r="D146" s="7"/>
      <c r="E146" s="7"/>
      <c r="F146" s="7"/>
      <c r="G146" s="7"/>
    </row>
    <row r="147" customFormat="false" ht="30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customFormat="false" ht="38.25" hidden="false" customHeight="true" outlineLevel="0" collapsed="false"/>
    <row r="149" customFormat="false" ht="20.25" hidden="false" customHeight="false" outlineLevel="0" collapsed="false">
      <c r="A149" s="3" t="n">
        <f aca="false">MAX(A151:G151)</f>
        <v>45052</v>
      </c>
      <c r="B149" s="3"/>
      <c r="C149" s="3"/>
      <c r="D149" s="3"/>
      <c r="E149" s="3"/>
      <c r="F149" s="3"/>
      <c r="G149" s="3"/>
    </row>
    <row r="150" customFormat="false" ht="18" hidden="false" customHeight="false" outlineLevel="0" collapsed="false">
      <c r="A150" s="4" t="s">
        <v>1</v>
      </c>
      <c r="B150" s="4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</row>
    <row r="151" customFormat="false" ht="15.75" hidden="false" customHeight="false" outlineLevel="0" collapsed="false">
      <c r="A151" s="14"/>
      <c r="B151" s="6" t="n">
        <f aca="false">A146+1</f>
        <v>45047</v>
      </c>
      <c r="C151" s="6" t="n">
        <f aca="false">B151+1</f>
        <v>45048</v>
      </c>
      <c r="D151" s="6" t="n">
        <f aca="false">C151+1</f>
        <v>45049</v>
      </c>
      <c r="E151" s="6" t="n">
        <f aca="false">D151+1</f>
        <v>45050</v>
      </c>
      <c r="F151" s="6" t="n">
        <f aca="false">E151+1</f>
        <v>45051</v>
      </c>
      <c r="G151" s="6" t="n">
        <f aca="false">F151+1</f>
        <v>45052</v>
      </c>
    </row>
    <row r="152" customFormat="false" ht="30" hidden="false" customHeight="true" outlineLevel="0" collapsed="false">
      <c r="A152" s="7"/>
      <c r="B152" s="7"/>
      <c r="C152" s="7"/>
      <c r="D152" s="7"/>
      <c r="E152" s="7"/>
      <c r="F152" s="7"/>
      <c r="G152" s="7"/>
    </row>
    <row r="153" customFormat="false" ht="15.75" hidden="false" customHeight="false" outlineLevel="0" collapsed="false">
      <c r="A153" s="6" t="n">
        <f aca="false">G151+1</f>
        <v>45053</v>
      </c>
      <c r="B153" s="6" t="n">
        <f aca="false">A153+1</f>
        <v>45054</v>
      </c>
      <c r="C153" s="6" t="n">
        <f aca="false">B153+1</f>
        <v>45055</v>
      </c>
      <c r="D153" s="6" t="n">
        <f aca="false">C153+1</f>
        <v>45056</v>
      </c>
      <c r="E153" s="6" t="n">
        <f aca="false">D153+1</f>
        <v>45057</v>
      </c>
      <c r="F153" s="6" t="n">
        <f aca="false">E153+1</f>
        <v>45058</v>
      </c>
      <c r="G153" s="6" t="n">
        <f aca="false">F153+1</f>
        <v>45059</v>
      </c>
    </row>
    <row r="154" customFormat="false" ht="30" hidden="false" customHeight="true" outlineLevel="0" collapsed="false">
      <c r="A154" s="7"/>
      <c r="B154" s="7"/>
      <c r="C154" s="7"/>
      <c r="D154" s="7"/>
      <c r="E154" s="7"/>
      <c r="F154" s="7"/>
      <c r="G154" s="10" t="s">
        <v>36</v>
      </c>
    </row>
    <row r="155" customFormat="false" ht="15.75" hidden="false" customHeight="false" outlineLevel="0" collapsed="false">
      <c r="A155" s="6" t="n">
        <f aca="false">G153+1</f>
        <v>45060</v>
      </c>
      <c r="B155" s="6" t="n">
        <f aca="false">A155+1</f>
        <v>45061</v>
      </c>
      <c r="C155" s="6" t="n">
        <f aca="false">B155+1</f>
        <v>45062</v>
      </c>
      <c r="D155" s="6" t="n">
        <f aca="false">C155+1</f>
        <v>45063</v>
      </c>
      <c r="E155" s="6" t="n">
        <f aca="false">D155+1</f>
        <v>45064</v>
      </c>
      <c r="F155" s="6" t="n">
        <f aca="false">E155+1</f>
        <v>45065</v>
      </c>
      <c r="G155" s="6" t="n">
        <f aca="false">F155+1</f>
        <v>45066</v>
      </c>
    </row>
    <row r="156" customFormat="false" ht="30" hidden="false" customHeight="true" outlineLevel="0" collapsed="false">
      <c r="A156" s="7"/>
      <c r="B156" s="7"/>
      <c r="C156" s="7"/>
      <c r="D156" s="10" t="s">
        <v>85</v>
      </c>
      <c r="E156" s="10" t="s">
        <v>85</v>
      </c>
      <c r="F156" s="7"/>
      <c r="G156" s="7"/>
    </row>
    <row r="157" customFormat="false" ht="15.75" hidden="false" customHeight="false" outlineLevel="0" collapsed="false">
      <c r="A157" s="6" t="n">
        <f aca="false">G155+1</f>
        <v>45067</v>
      </c>
      <c r="B157" s="6" t="n">
        <f aca="false">A157+1</f>
        <v>45068</v>
      </c>
      <c r="C157" s="6" t="n">
        <f aca="false">B157+1</f>
        <v>45069</v>
      </c>
      <c r="D157" s="6" t="n">
        <f aca="false">C157+1</f>
        <v>45070</v>
      </c>
      <c r="E157" s="6" t="n">
        <f aca="false">D157+1</f>
        <v>45071</v>
      </c>
      <c r="F157" s="6" t="n">
        <f aca="false">E157+1</f>
        <v>45072</v>
      </c>
      <c r="G157" s="6" t="n">
        <f aca="false">F157+1</f>
        <v>45073</v>
      </c>
    </row>
    <row r="158" customFormat="false" ht="48" hidden="false" customHeight="false" outlineLevel="0" collapsed="false">
      <c r="A158" s="7"/>
      <c r="B158" s="10" t="s">
        <v>86</v>
      </c>
      <c r="C158" s="10" t="s">
        <v>86</v>
      </c>
      <c r="D158" s="10" t="s">
        <v>87</v>
      </c>
      <c r="E158" s="10" t="s">
        <v>86</v>
      </c>
      <c r="F158" s="10" t="s">
        <v>86</v>
      </c>
      <c r="G158" s="10" t="s">
        <v>86</v>
      </c>
    </row>
    <row r="159" customFormat="false" ht="15.75" hidden="false" customHeight="false" outlineLevel="0" collapsed="false">
      <c r="A159" s="6" t="n">
        <f aca="false">G157+1</f>
        <v>45074</v>
      </c>
      <c r="B159" s="6" t="n">
        <f aca="false">A159+1</f>
        <v>45075</v>
      </c>
      <c r="C159" s="6" t="n">
        <f aca="false">B159+1</f>
        <v>45076</v>
      </c>
      <c r="D159" s="6" t="n">
        <f aca="false">C159+1</f>
        <v>45077</v>
      </c>
      <c r="E159" s="14"/>
      <c r="F159" s="14"/>
      <c r="G159" s="14"/>
    </row>
    <row r="160" customFormat="false" ht="48" hidden="false" customHeight="false" outlineLevel="0" collapsed="false">
      <c r="A160" s="10" t="s">
        <v>86</v>
      </c>
      <c r="B160" s="10" t="s">
        <v>86</v>
      </c>
      <c r="C160" s="10" t="s">
        <v>86</v>
      </c>
      <c r="D160" s="13" t="s">
        <v>88</v>
      </c>
      <c r="E160" s="7"/>
      <c r="F160" s="7"/>
      <c r="G160" s="7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6"/>
    </row>
    <row r="164" customFormat="false" ht="20.25" hidden="false" customHeight="false" outlineLevel="0" collapsed="false">
      <c r="A164" s="3" t="n">
        <f aca="false">MAX(A166:G166)</f>
        <v>45080</v>
      </c>
      <c r="B164" s="3"/>
      <c r="C164" s="3"/>
      <c r="D164" s="3"/>
      <c r="E164" s="3"/>
      <c r="F164" s="3"/>
      <c r="G164" s="3"/>
    </row>
    <row r="165" customFormat="false" ht="18" hidden="false" customHeight="false" outlineLevel="0" collapsed="false">
      <c r="A165" s="4" t="s">
        <v>1</v>
      </c>
      <c r="B165" s="4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</row>
    <row r="166" customFormat="false" ht="15.75" hidden="false" customHeight="false" outlineLevel="0" collapsed="false">
      <c r="A166" s="14"/>
      <c r="B166" s="14"/>
      <c r="C166" s="14"/>
      <c r="D166" s="14"/>
      <c r="E166" s="6" t="n">
        <f aca="false">D159+1</f>
        <v>45078</v>
      </c>
      <c r="F166" s="6" t="n">
        <f aca="false">E166+1</f>
        <v>45079</v>
      </c>
      <c r="G166" s="6" t="n">
        <f aca="false">F166+1</f>
        <v>45080</v>
      </c>
    </row>
    <row r="167" customFormat="false" ht="30" hidden="false" customHeight="true" outlineLevel="0" collapsed="false">
      <c r="A167" s="7"/>
      <c r="B167" s="7"/>
      <c r="C167" s="7"/>
      <c r="D167" s="7"/>
      <c r="E167" s="7"/>
      <c r="F167" s="7"/>
      <c r="G167" s="7"/>
    </row>
    <row r="168" customFormat="false" ht="15.75" hidden="false" customHeight="false" outlineLevel="0" collapsed="false">
      <c r="A168" s="6" t="n">
        <f aca="false">G166+1</f>
        <v>45081</v>
      </c>
      <c r="B168" s="6" t="n">
        <f aca="false">A168+1</f>
        <v>45082</v>
      </c>
      <c r="C168" s="6" t="n">
        <f aca="false">B168+1</f>
        <v>45083</v>
      </c>
      <c r="D168" s="6" t="n">
        <f aca="false">C168+1</f>
        <v>45084</v>
      </c>
      <c r="E168" s="6" t="n">
        <f aca="false">D168+1</f>
        <v>45085</v>
      </c>
      <c r="F168" s="6" t="n">
        <f aca="false">E168+1</f>
        <v>45086</v>
      </c>
      <c r="G168" s="6" t="n">
        <f aca="false">F168+1</f>
        <v>45087</v>
      </c>
    </row>
    <row r="169" customFormat="false" ht="32.25" hidden="false" customHeight="false" outlineLevel="0" collapsed="false">
      <c r="A169" s="7"/>
      <c r="B169" s="7"/>
      <c r="C169" s="10" t="s">
        <v>9</v>
      </c>
      <c r="D169" s="7"/>
      <c r="E169" s="10" t="s">
        <v>89</v>
      </c>
      <c r="F169" s="10" t="s">
        <v>89</v>
      </c>
      <c r="G169" s="7"/>
    </row>
    <row r="170" customFormat="false" ht="16.5" hidden="false" customHeight="false" outlineLevel="0" collapsed="false">
      <c r="A170" s="6" t="n">
        <f aca="false">G168+1</f>
        <v>45088</v>
      </c>
      <c r="B170" s="6" t="n">
        <f aca="false">A170+1</f>
        <v>45089</v>
      </c>
      <c r="C170" s="6" t="n">
        <f aca="false">B170+1</f>
        <v>45090</v>
      </c>
      <c r="D170" s="6" t="n">
        <f aca="false">C170+1</f>
        <v>45091</v>
      </c>
      <c r="E170" s="6" t="n">
        <f aca="false">D170+1</f>
        <v>45092</v>
      </c>
      <c r="F170" s="6" t="n">
        <f aca="false">E170+1</f>
        <v>45093</v>
      </c>
      <c r="G170" s="6" t="n">
        <f aca="false">F170+1</f>
        <v>45094</v>
      </c>
    </row>
    <row r="171" customFormat="false" ht="30" hidden="false" customHeight="true" outlineLevel="0" collapsed="false">
      <c r="A171" s="7"/>
      <c r="B171" s="7"/>
      <c r="C171" s="7"/>
      <c r="D171" s="12" t="s">
        <v>90</v>
      </c>
      <c r="E171" s="7"/>
      <c r="F171" s="12" t="s">
        <v>90</v>
      </c>
      <c r="G171" s="12" t="s">
        <v>91</v>
      </c>
    </row>
    <row r="172" customFormat="false" ht="15.75" hidden="false" customHeight="false" outlineLevel="0" collapsed="false">
      <c r="A172" s="6" t="n">
        <f aca="false">G170+1</f>
        <v>45095</v>
      </c>
      <c r="B172" s="6" t="n">
        <f aca="false">A172+1</f>
        <v>45096</v>
      </c>
      <c r="C172" s="6" t="n">
        <f aca="false">B172+1</f>
        <v>45097</v>
      </c>
      <c r="D172" s="6" t="n">
        <f aca="false">C172+1</f>
        <v>45098</v>
      </c>
      <c r="E172" s="6" t="n">
        <f aca="false">D172+1</f>
        <v>45099</v>
      </c>
      <c r="F172" s="6" t="n">
        <f aca="false">E172+1</f>
        <v>45100</v>
      </c>
      <c r="G172" s="6" t="n">
        <f aca="false">F172+1</f>
        <v>45101</v>
      </c>
    </row>
    <row r="173" customFormat="false" ht="30" hidden="false" customHeight="true" outlineLevel="0" collapsed="false">
      <c r="A173" s="7"/>
      <c r="B173" s="13" t="s">
        <v>92</v>
      </c>
      <c r="C173" s="7"/>
      <c r="D173" s="7"/>
      <c r="E173" s="7"/>
      <c r="F173" s="7"/>
      <c r="G173" s="7"/>
    </row>
    <row r="174" customFormat="false" ht="15.75" hidden="false" customHeight="false" outlineLevel="0" collapsed="false">
      <c r="A174" s="6" t="n">
        <f aca="false">G172+1</f>
        <v>45102</v>
      </c>
      <c r="B174" s="6" t="n">
        <f aca="false">A174+1</f>
        <v>45103</v>
      </c>
      <c r="C174" s="6" t="n">
        <f aca="false">B174+1</f>
        <v>45104</v>
      </c>
      <c r="D174" s="6" t="n">
        <f aca="false">C174+1</f>
        <v>45105</v>
      </c>
      <c r="E174" s="6" t="n">
        <f aca="false">D174+1</f>
        <v>45106</v>
      </c>
      <c r="F174" s="6" t="n">
        <f aca="false">E174+1</f>
        <v>45107</v>
      </c>
      <c r="G174" s="14"/>
    </row>
    <row r="175" customFormat="false" ht="30" hidden="false" customHeight="true" outlineLevel="0" collapsed="false">
      <c r="A175" s="7"/>
      <c r="B175" s="7"/>
      <c r="C175" s="13" t="s">
        <v>62</v>
      </c>
      <c r="D175" s="7"/>
      <c r="E175" s="7"/>
      <c r="F175" s="7"/>
      <c r="G175" s="7"/>
    </row>
  </sheetData>
  <mergeCells count="13">
    <mergeCell ref="A2:G2"/>
    <mergeCell ref="A4:G4"/>
    <mergeCell ref="A20:G20"/>
    <mergeCell ref="A34:G34"/>
    <mergeCell ref="A48:G48"/>
    <mergeCell ref="A64:G64"/>
    <mergeCell ref="A78:G78"/>
    <mergeCell ref="A92:G92"/>
    <mergeCell ref="A106:G106"/>
    <mergeCell ref="A120:G120"/>
    <mergeCell ref="A134:G134"/>
    <mergeCell ref="A149:G149"/>
    <mergeCell ref="A164:G164"/>
  </mergeCells>
  <conditionalFormatting sqref="A1:IV65536">
    <cfRule type="expression" priority="2" aboveAverage="0" equalAverage="0" bottom="0" percent="0" rank="0" text="" dxfId="0">
      <formula>NOT(ISERROR(SEARCH("Holiday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N147" activeCellId="0" sqref="N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6" width="27.99"/>
    <col collapsed="false" customWidth="true" hidden="false" outlineLevel="0" max="3" min="3" style="0" width="65.85"/>
  </cols>
  <sheetData>
    <row r="1" customFormat="false" ht="21.75" hidden="false" customHeight="false" outlineLevel="0" collapsed="false">
      <c r="A1" s="27" t="s">
        <v>93</v>
      </c>
      <c r="B1" s="27"/>
      <c r="C1" s="27"/>
    </row>
    <row r="2" customFormat="false" ht="15.75" hidden="false" customHeight="false" outlineLevel="0" collapsed="false"/>
    <row r="3" customFormat="false" ht="19.5" hidden="false" customHeight="false" outlineLevel="0" collapsed="false">
      <c r="A3" s="28" t="s">
        <v>94</v>
      </c>
      <c r="B3" s="28"/>
      <c r="C3" s="28"/>
    </row>
    <row r="4" customFormat="false" ht="15.75" hidden="false" customHeight="false" outlineLevel="0" collapsed="false"/>
    <row r="5" customFormat="false" ht="19.5" hidden="false" customHeight="false" outlineLevel="0" collapsed="false">
      <c r="A5" s="29" t="s">
        <v>95</v>
      </c>
      <c r="B5" s="30" t="s">
        <v>96</v>
      </c>
      <c r="C5" s="31" t="s">
        <v>97</v>
      </c>
    </row>
    <row r="6" customFormat="false" ht="19.5" hidden="false" customHeight="false" outlineLevel="0" collapsed="false">
      <c r="A6" s="32"/>
      <c r="B6" s="33" t="n">
        <v>44743</v>
      </c>
      <c r="C6" s="12" t="s">
        <v>8</v>
      </c>
    </row>
    <row r="7" customFormat="false" ht="19.5" hidden="false" customHeight="false" outlineLevel="0" collapsed="false">
      <c r="A7" s="32"/>
      <c r="B7" s="34" t="n">
        <v>44744</v>
      </c>
      <c r="C7" s="10" t="s">
        <v>9</v>
      </c>
    </row>
    <row r="8" customFormat="false" ht="19.5" hidden="false" customHeight="false" outlineLevel="0" collapsed="false">
      <c r="A8" s="32"/>
      <c r="B8" s="34" t="n">
        <v>44746</v>
      </c>
      <c r="C8" s="10" t="s">
        <v>98</v>
      </c>
    </row>
    <row r="9" customFormat="false" ht="19.5" hidden="false" customHeight="false" outlineLevel="0" collapsed="false">
      <c r="A9" s="32"/>
      <c r="B9" s="35" t="n">
        <v>44746</v>
      </c>
      <c r="C9" s="23" t="s">
        <v>11</v>
      </c>
    </row>
    <row r="10" customFormat="false" ht="19.5" hidden="false" customHeight="false" outlineLevel="0" collapsed="false">
      <c r="A10" s="32"/>
      <c r="B10" s="36" t="n">
        <v>44747</v>
      </c>
      <c r="C10" s="11" t="s">
        <v>11</v>
      </c>
    </row>
    <row r="11" customFormat="false" ht="19.5" hidden="false" customHeight="false" outlineLevel="0" collapsed="false">
      <c r="A11" s="32"/>
      <c r="B11" s="34" t="n">
        <v>44749</v>
      </c>
      <c r="C11" s="10" t="s">
        <v>99</v>
      </c>
    </row>
    <row r="12" customFormat="false" ht="19.5" hidden="false" customHeight="false" outlineLevel="0" collapsed="false">
      <c r="A12" s="32"/>
      <c r="B12" s="33" t="n">
        <v>44749</v>
      </c>
      <c r="C12" s="18" t="s">
        <v>11</v>
      </c>
    </row>
    <row r="13" customFormat="false" ht="19.5" hidden="false" customHeight="false" outlineLevel="0" collapsed="false">
      <c r="A13" s="32"/>
      <c r="B13" s="34" t="n">
        <v>44750</v>
      </c>
      <c r="C13" s="13" t="s">
        <v>11</v>
      </c>
    </row>
    <row r="14" customFormat="false" ht="19.5" hidden="false" customHeight="false" outlineLevel="0" collapsed="false">
      <c r="A14" s="32"/>
      <c r="B14" s="36" t="n">
        <v>44750</v>
      </c>
      <c r="C14" s="11" t="s">
        <v>100</v>
      </c>
    </row>
    <row r="15" customFormat="false" ht="16.5" hidden="false" customHeight="false" outlineLevel="0" collapsed="false">
      <c r="A15" s="37"/>
      <c r="B15" s="33" t="n">
        <v>44751</v>
      </c>
      <c r="C15" s="12" t="s">
        <v>9</v>
      </c>
    </row>
    <row r="16" customFormat="false" ht="16.5" hidden="false" customHeight="false" outlineLevel="0" collapsed="false">
      <c r="A16" s="37"/>
      <c r="B16" s="33" t="n">
        <v>44751</v>
      </c>
      <c r="C16" s="10" t="s">
        <v>101</v>
      </c>
    </row>
    <row r="17" customFormat="false" ht="16.5" hidden="false" customHeight="false" outlineLevel="0" collapsed="false">
      <c r="A17" s="37"/>
      <c r="B17" s="34" t="n">
        <v>44753</v>
      </c>
      <c r="C17" s="10" t="s">
        <v>15</v>
      </c>
    </row>
    <row r="18" customFormat="false" ht="16.5" hidden="false" customHeight="false" outlineLevel="0" collapsed="false">
      <c r="A18" s="37"/>
      <c r="B18" s="34" t="n">
        <v>44754</v>
      </c>
      <c r="C18" s="10" t="s">
        <v>15</v>
      </c>
    </row>
    <row r="19" customFormat="false" ht="16.5" hidden="false" customHeight="false" outlineLevel="0" collapsed="false">
      <c r="A19" s="37"/>
      <c r="B19" s="34" t="n">
        <v>44754</v>
      </c>
      <c r="C19" s="10" t="s">
        <v>102</v>
      </c>
    </row>
    <row r="20" customFormat="false" ht="15.75" hidden="false" customHeight="false" outlineLevel="0" collapsed="false">
      <c r="A20" s="37"/>
      <c r="B20" s="36" t="n">
        <v>44754</v>
      </c>
      <c r="C20" s="11" t="s">
        <v>103</v>
      </c>
    </row>
    <row r="21" customFormat="false" ht="16.5" hidden="false" customHeight="false" outlineLevel="0" collapsed="false">
      <c r="A21" s="38"/>
      <c r="B21" s="34" t="n">
        <v>44755</v>
      </c>
      <c r="C21" s="10" t="s">
        <v>11</v>
      </c>
    </row>
    <row r="22" customFormat="false" ht="16.5" hidden="false" customHeight="false" outlineLevel="0" collapsed="false">
      <c r="A22" s="38"/>
      <c r="B22" s="34" t="n">
        <v>44756</v>
      </c>
      <c r="C22" s="10" t="s">
        <v>11</v>
      </c>
    </row>
    <row r="23" customFormat="false" ht="16.5" hidden="false" customHeight="false" outlineLevel="0" collapsed="false">
      <c r="A23" s="38"/>
      <c r="B23" s="34" t="n">
        <v>44763</v>
      </c>
      <c r="C23" s="10" t="s">
        <v>17</v>
      </c>
    </row>
    <row r="24" customFormat="false" ht="16.5" hidden="false" customHeight="false" outlineLevel="0" collapsed="false">
      <c r="A24" s="38"/>
      <c r="B24" s="34" t="n">
        <v>44764</v>
      </c>
      <c r="C24" s="10" t="s">
        <v>17</v>
      </c>
    </row>
    <row r="25" customFormat="false" ht="16.5" hidden="false" customHeight="false" outlineLevel="0" collapsed="false">
      <c r="A25" s="38"/>
      <c r="B25" s="34" t="n">
        <v>44765</v>
      </c>
      <c r="C25" s="10" t="s">
        <v>17</v>
      </c>
    </row>
    <row r="26" customFormat="false" ht="16.5" hidden="false" customHeight="false" outlineLevel="0" collapsed="false">
      <c r="A26" s="38"/>
      <c r="B26" s="34" t="n">
        <v>44765</v>
      </c>
      <c r="C26" s="10" t="s">
        <v>36</v>
      </c>
    </row>
    <row r="27" customFormat="false" ht="16.5" hidden="false" customHeight="false" outlineLevel="0" collapsed="false">
      <c r="A27" s="38"/>
      <c r="B27" s="34" t="n">
        <v>44765</v>
      </c>
      <c r="C27" s="10" t="s">
        <v>104</v>
      </c>
    </row>
    <row r="28" customFormat="false" ht="16.5" hidden="false" customHeight="false" outlineLevel="0" collapsed="false">
      <c r="A28" s="38"/>
      <c r="B28" s="33" t="n">
        <v>44765</v>
      </c>
      <c r="C28" s="18" t="s">
        <v>105</v>
      </c>
    </row>
    <row r="29" customFormat="false" ht="16.5" hidden="false" customHeight="false" outlineLevel="0" collapsed="false">
      <c r="A29" s="38"/>
      <c r="B29" s="34" t="n">
        <v>44767</v>
      </c>
      <c r="C29" s="10" t="s">
        <v>17</v>
      </c>
    </row>
    <row r="30" customFormat="false" ht="16.5" hidden="false" customHeight="false" outlineLevel="0" collapsed="false">
      <c r="A30" s="38"/>
      <c r="B30" s="34" t="n">
        <v>44768</v>
      </c>
      <c r="C30" s="10" t="s">
        <v>106</v>
      </c>
    </row>
    <row r="31" customFormat="false" ht="16.5" hidden="false" customHeight="false" outlineLevel="0" collapsed="false">
      <c r="A31" s="38"/>
      <c r="B31" s="34" t="n">
        <v>44768</v>
      </c>
      <c r="C31" s="10" t="s">
        <v>17</v>
      </c>
    </row>
    <row r="32" customFormat="false" ht="16.5" hidden="false" customHeight="false" outlineLevel="0" collapsed="false">
      <c r="A32" s="38"/>
      <c r="B32" s="34" t="n">
        <v>44768</v>
      </c>
      <c r="C32" s="13" t="s">
        <v>19</v>
      </c>
    </row>
    <row r="33" customFormat="false" ht="16.5" hidden="false" customHeight="false" outlineLevel="0" collapsed="false">
      <c r="A33" s="38"/>
      <c r="B33" s="34" t="n">
        <v>44769</v>
      </c>
      <c r="C33" s="10" t="s">
        <v>17</v>
      </c>
    </row>
    <row r="34" customFormat="false" ht="16.5" hidden="false" customHeight="false" outlineLevel="0" collapsed="false">
      <c r="A34" s="38"/>
      <c r="B34" s="34" t="n">
        <v>44770</v>
      </c>
      <c r="C34" s="10" t="s">
        <v>107</v>
      </c>
    </row>
    <row r="35" customFormat="false" ht="16.5" hidden="false" customHeight="false" outlineLevel="0" collapsed="false">
      <c r="A35" s="38"/>
      <c r="B35" s="34" t="n">
        <v>44770</v>
      </c>
      <c r="C35" s="13" t="s">
        <v>108</v>
      </c>
    </row>
    <row r="36" customFormat="false" ht="16.5" hidden="false" customHeight="false" outlineLevel="0" collapsed="false">
      <c r="A36" s="38"/>
      <c r="B36" s="34" t="n">
        <v>44771</v>
      </c>
      <c r="C36" s="10" t="s">
        <v>21</v>
      </c>
    </row>
    <row r="37" customFormat="false" ht="16.5" hidden="false" customHeight="false" outlineLevel="0" collapsed="false">
      <c r="A37" s="38"/>
      <c r="B37" s="33" t="n">
        <v>44779</v>
      </c>
      <c r="C37" s="12" t="s">
        <v>9</v>
      </c>
    </row>
    <row r="38" customFormat="false" ht="16.5" hidden="false" customHeight="false" outlineLevel="0" collapsed="false">
      <c r="A38" s="38"/>
      <c r="B38" s="34" t="n">
        <v>44791</v>
      </c>
      <c r="C38" s="10" t="s">
        <v>25</v>
      </c>
    </row>
    <row r="39" customFormat="false" ht="16.5" hidden="false" customHeight="false" outlineLevel="0" collapsed="false">
      <c r="A39" s="38"/>
      <c r="B39" s="33" t="n">
        <v>44774</v>
      </c>
      <c r="C39" s="15" t="s">
        <v>22</v>
      </c>
    </row>
    <row r="40" customFormat="false" ht="16.5" hidden="false" customHeight="false" outlineLevel="0" collapsed="false">
      <c r="A40" s="38"/>
      <c r="B40" s="33" t="n">
        <v>44775</v>
      </c>
      <c r="C40" s="12" t="s">
        <v>9</v>
      </c>
    </row>
    <row r="41" customFormat="false" ht="16.5" hidden="false" customHeight="false" outlineLevel="0" collapsed="false">
      <c r="A41" s="38"/>
      <c r="B41" s="34" t="n">
        <v>44777</v>
      </c>
      <c r="C41" s="13" t="s">
        <v>9</v>
      </c>
    </row>
    <row r="42" customFormat="false" ht="16.5" hidden="false" customHeight="false" outlineLevel="0" collapsed="false">
      <c r="A42" s="38"/>
      <c r="B42" s="34" t="n">
        <v>44785</v>
      </c>
      <c r="C42" s="10" t="s">
        <v>23</v>
      </c>
    </row>
    <row r="43" customFormat="false" ht="16.5" hidden="false" customHeight="false" outlineLevel="0" collapsed="false">
      <c r="A43" s="39"/>
      <c r="B43" s="40" t="s">
        <v>109</v>
      </c>
      <c r="C43" s="10" t="s">
        <v>110</v>
      </c>
    </row>
    <row r="44" customFormat="false" ht="16.5" hidden="false" customHeight="false" outlineLevel="0" collapsed="false">
      <c r="A44" s="39"/>
      <c r="B44" s="40" t="s">
        <v>109</v>
      </c>
      <c r="C44" s="13" t="s">
        <v>111</v>
      </c>
    </row>
    <row r="45" customFormat="false" ht="16.5" hidden="false" customHeight="false" outlineLevel="0" collapsed="false">
      <c r="A45" s="39"/>
      <c r="B45" s="34" t="n">
        <v>44797</v>
      </c>
      <c r="C45" s="13" t="s">
        <v>26</v>
      </c>
    </row>
    <row r="46" customFormat="false" ht="16.5" hidden="false" customHeight="false" outlineLevel="0" collapsed="false">
      <c r="A46" s="39"/>
      <c r="B46" s="40" t="s">
        <v>112</v>
      </c>
      <c r="C46" s="13" t="s">
        <v>27</v>
      </c>
    </row>
    <row r="47" customFormat="false" ht="16.5" hidden="false" customHeight="false" outlineLevel="0" collapsed="false">
      <c r="A47" s="39"/>
      <c r="B47" s="40" t="s">
        <v>113</v>
      </c>
      <c r="C47" s="10" t="s">
        <v>114</v>
      </c>
    </row>
    <row r="48" customFormat="false" ht="16.5" hidden="false" customHeight="false" outlineLevel="0" collapsed="false">
      <c r="A48" s="39"/>
      <c r="B48" s="40" t="s">
        <v>113</v>
      </c>
      <c r="C48" s="13" t="s">
        <v>115</v>
      </c>
    </row>
    <row r="49" customFormat="false" ht="16.5" hidden="false" customHeight="false" outlineLevel="0" collapsed="false">
      <c r="A49" s="39"/>
      <c r="B49" s="34" t="n">
        <v>44799</v>
      </c>
      <c r="C49" s="10" t="s">
        <v>25</v>
      </c>
    </row>
    <row r="50" customFormat="false" ht="16.5" hidden="false" customHeight="false" outlineLevel="0" collapsed="false">
      <c r="A50" s="39"/>
      <c r="B50" s="34" t="n">
        <v>44800</v>
      </c>
      <c r="C50" s="10" t="s">
        <v>25</v>
      </c>
    </row>
    <row r="51" customFormat="false" ht="16.5" hidden="false" customHeight="false" outlineLevel="0" collapsed="false">
      <c r="A51" s="38"/>
      <c r="B51" s="33" t="n">
        <v>44806</v>
      </c>
      <c r="C51" s="12" t="s">
        <v>9</v>
      </c>
    </row>
    <row r="52" customFormat="false" ht="16.5" hidden="false" customHeight="false" outlineLevel="0" collapsed="false">
      <c r="A52" s="38"/>
      <c r="B52" s="33" t="n">
        <v>44807</v>
      </c>
      <c r="C52" s="12" t="s">
        <v>9</v>
      </c>
    </row>
    <row r="53" customFormat="false" ht="16.5" hidden="false" customHeight="false" outlineLevel="0" collapsed="false">
      <c r="A53" s="38"/>
      <c r="B53" s="40" t="s">
        <v>116</v>
      </c>
      <c r="C53" s="10" t="s">
        <v>117</v>
      </c>
    </row>
    <row r="54" customFormat="false" ht="16.5" hidden="false" customHeight="false" outlineLevel="0" collapsed="false">
      <c r="A54" s="38"/>
      <c r="B54" s="34" t="n">
        <v>44816</v>
      </c>
      <c r="C54" s="10" t="s">
        <v>32</v>
      </c>
    </row>
    <row r="55" customFormat="false" ht="16.5" hidden="false" customHeight="false" outlineLevel="0" collapsed="false">
      <c r="A55" s="38"/>
      <c r="B55" s="34" t="n">
        <v>44818</v>
      </c>
      <c r="C55" s="10" t="s">
        <v>32</v>
      </c>
    </row>
    <row r="56" customFormat="false" ht="16.5" hidden="false" customHeight="false" outlineLevel="0" collapsed="false">
      <c r="A56" s="38"/>
      <c r="B56" s="34" t="n">
        <v>44819</v>
      </c>
      <c r="C56" s="10" t="s">
        <v>118</v>
      </c>
    </row>
    <row r="57" customFormat="false" ht="16.5" hidden="false" customHeight="false" outlineLevel="0" collapsed="false">
      <c r="A57" s="38"/>
      <c r="B57" s="34" t="n">
        <v>44819</v>
      </c>
      <c r="C57" s="10" t="s">
        <v>35</v>
      </c>
    </row>
    <row r="58" customFormat="false" ht="16.5" hidden="false" customHeight="false" outlineLevel="0" collapsed="false">
      <c r="A58" s="38"/>
      <c r="B58" s="34" t="n">
        <v>44820</v>
      </c>
      <c r="C58" s="10" t="s">
        <v>35</v>
      </c>
    </row>
    <row r="59" customFormat="false" ht="16.5" hidden="false" customHeight="false" outlineLevel="0" collapsed="false">
      <c r="A59" s="38"/>
      <c r="B59" s="34" t="n">
        <v>44825</v>
      </c>
      <c r="C59" s="10" t="s">
        <v>36</v>
      </c>
    </row>
    <row r="60" customFormat="false" ht="16.5" hidden="false" customHeight="false" outlineLevel="0" collapsed="false">
      <c r="A60" s="38"/>
      <c r="B60" s="34" t="n">
        <v>44826</v>
      </c>
      <c r="C60" s="10" t="s">
        <v>35</v>
      </c>
    </row>
    <row r="61" customFormat="false" ht="16.5" hidden="false" customHeight="false" outlineLevel="0" collapsed="false">
      <c r="A61" s="38"/>
      <c r="B61" s="34" t="n">
        <v>44827</v>
      </c>
      <c r="C61" s="10" t="s">
        <v>35</v>
      </c>
    </row>
    <row r="62" customFormat="false" ht="16.5" hidden="false" customHeight="false" outlineLevel="0" collapsed="false">
      <c r="A62" s="38"/>
      <c r="B62" s="40" t="s">
        <v>119</v>
      </c>
      <c r="C62" s="10" t="s">
        <v>39</v>
      </c>
    </row>
    <row r="63" customFormat="false" ht="16.5" hidden="false" customHeight="false" outlineLevel="0" collapsed="false">
      <c r="A63" s="38"/>
      <c r="B63" s="40" t="s">
        <v>120</v>
      </c>
      <c r="C63" s="13" t="s">
        <v>121</v>
      </c>
    </row>
    <row r="64" customFormat="false" ht="16.5" hidden="false" customHeight="false" outlineLevel="0" collapsed="false">
      <c r="A64" s="38"/>
      <c r="B64" s="34" t="n">
        <v>44833</v>
      </c>
      <c r="C64" s="10" t="s">
        <v>122</v>
      </c>
    </row>
    <row r="65" customFormat="false" ht="16.5" hidden="false" customHeight="false" outlineLevel="0" collapsed="false">
      <c r="A65" s="38"/>
      <c r="B65" s="33" t="n">
        <v>44835</v>
      </c>
      <c r="C65" s="18" t="s">
        <v>123</v>
      </c>
    </row>
    <row r="66" customFormat="false" ht="16.5" hidden="false" customHeight="false" outlineLevel="0" collapsed="false">
      <c r="A66" s="38"/>
      <c r="B66" s="41" t="s">
        <v>124</v>
      </c>
      <c r="C66" s="12" t="s">
        <v>39</v>
      </c>
    </row>
    <row r="67" customFormat="false" ht="16.5" hidden="false" customHeight="false" outlineLevel="0" collapsed="false">
      <c r="A67" s="38"/>
      <c r="B67" s="34" t="n">
        <v>44837</v>
      </c>
      <c r="C67" s="10" t="s">
        <v>9</v>
      </c>
    </row>
    <row r="68" customFormat="false" ht="16.5" hidden="false" customHeight="false" outlineLevel="0" collapsed="false">
      <c r="A68" s="38"/>
      <c r="B68" s="33" t="n">
        <v>44842</v>
      </c>
      <c r="C68" s="12" t="s">
        <v>9</v>
      </c>
    </row>
    <row r="69" customFormat="false" ht="16.5" hidden="false" customHeight="false" outlineLevel="0" collapsed="false">
      <c r="A69" s="38"/>
      <c r="B69" s="40" t="s">
        <v>125</v>
      </c>
      <c r="C69" s="10" t="s">
        <v>44</v>
      </c>
    </row>
    <row r="70" customFormat="false" ht="16.5" hidden="false" customHeight="false" outlineLevel="0" collapsed="false">
      <c r="A70" s="38"/>
      <c r="B70" s="34" t="n">
        <v>44846</v>
      </c>
      <c r="C70" s="10" t="s">
        <v>126</v>
      </c>
    </row>
    <row r="71" customFormat="false" ht="16.5" hidden="false" customHeight="false" outlineLevel="0" collapsed="false">
      <c r="A71" s="38"/>
      <c r="B71" s="34" t="n">
        <v>44849</v>
      </c>
      <c r="C71" s="10" t="s">
        <v>36</v>
      </c>
    </row>
    <row r="72" customFormat="false" ht="16.5" hidden="false" customHeight="false" outlineLevel="0" collapsed="false">
      <c r="A72" s="42"/>
      <c r="B72" s="34" t="n">
        <v>44851</v>
      </c>
      <c r="C72" s="10" t="s">
        <v>126</v>
      </c>
    </row>
    <row r="73" customFormat="false" ht="16.5" hidden="false" customHeight="false" outlineLevel="0" collapsed="false">
      <c r="A73" s="42"/>
      <c r="B73" s="34" t="n">
        <v>44852</v>
      </c>
      <c r="C73" s="10" t="s">
        <v>126</v>
      </c>
    </row>
    <row r="74" customFormat="false" ht="16.5" hidden="false" customHeight="false" outlineLevel="0" collapsed="false">
      <c r="A74" s="42"/>
      <c r="B74" s="34" t="n">
        <v>44853</v>
      </c>
      <c r="C74" s="10" t="s">
        <v>126</v>
      </c>
    </row>
    <row r="75" customFormat="false" ht="16.5" hidden="false" customHeight="false" outlineLevel="0" collapsed="false">
      <c r="B75" s="34" t="n">
        <v>44865</v>
      </c>
      <c r="C75" s="10" t="s">
        <v>47</v>
      </c>
    </row>
    <row r="76" customFormat="false" ht="16.5" hidden="false" customHeight="false" outlineLevel="0" collapsed="false">
      <c r="B76" s="33" t="n">
        <v>44867</v>
      </c>
      <c r="C76" s="12" t="s">
        <v>9</v>
      </c>
    </row>
    <row r="77" customFormat="false" ht="16.5" hidden="false" customHeight="false" outlineLevel="0" collapsed="false">
      <c r="B77" s="34" t="n">
        <v>44873</v>
      </c>
      <c r="C77" s="13" t="s">
        <v>48</v>
      </c>
    </row>
    <row r="78" customFormat="false" ht="16.5" hidden="false" customHeight="false" outlineLevel="0" collapsed="false">
      <c r="B78" s="34" t="n">
        <v>44879</v>
      </c>
      <c r="C78" s="10" t="s">
        <v>127</v>
      </c>
    </row>
    <row r="79" customFormat="false" ht="15.75" hidden="false" customHeight="false" outlineLevel="0" collapsed="false">
      <c r="B79" s="35" t="n">
        <v>44879</v>
      </c>
      <c r="C79" s="23" t="s">
        <v>128</v>
      </c>
    </row>
    <row r="80" customFormat="false" ht="16.5" hidden="false" customHeight="false" outlineLevel="0" collapsed="false">
      <c r="B80" s="40" t="s">
        <v>129</v>
      </c>
      <c r="C80" s="13" t="s">
        <v>51</v>
      </c>
    </row>
    <row r="81" customFormat="false" ht="16.5" hidden="false" customHeight="false" outlineLevel="0" collapsed="false">
      <c r="B81" s="34" t="n">
        <v>44884</v>
      </c>
      <c r="C81" s="10" t="s">
        <v>36</v>
      </c>
    </row>
    <row r="82" customFormat="false" ht="16.5" hidden="false" customHeight="false" outlineLevel="0" collapsed="false">
      <c r="B82" s="34" t="n">
        <v>44884</v>
      </c>
      <c r="C82" s="13" t="s">
        <v>130</v>
      </c>
    </row>
    <row r="83" customFormat="false" ht="15.75" hidden="false" customHeight="false" outlineLevel="0" collapsed="false">
      <c r="B83" s="43" t="s">
        <v>131</v>
      </c>
      <c r="C83" s="23" t="s">
        <v>132</v>
      </c>
    </row>
    <row r="84" customFormat="false" ht="16.5" hidden="false" customHeight="false" outlineLevel="0" collapsed="false">
      <c r="B84" s="34" t="s">
        <v>133</v>
      </c>
      <c r="C84" s="10" t="s">
        <v>134</v>
      </c>
    </row>
    <row r="85" customFormat="false" ht="16.5" hidden="false" customHeight="false" outlineLevel="0" collapsed="false">
      <c r="B85" s="40" t="s">
        <v>135</v>
      </c>
      <c r="C85" s="10" t="s">
        <v>136</v>
      </c>
    </row>
    <row r="86" customFormat="false" ht="16.5" hidden="false" customHeight="false" outlineLevel="0" collapsed="false">
      <c r="B86" s="34" t="n">
        <v>44893</v>
      </c>
      <c r="C86" s="13" t="s">
        <v>62</v>
      </c>
    </row>
    <row r="87" customFormat="false" ht="16.5" hidden="false" customHeight="false" outlineLevel="0" collapsed="false">
      <c r="B87" s="44" t="s">
        <v>137</v>
      </c>
      <c r="C87" s="12" t="s">
        <v>138</v>
      </c>
    </row>
    <row r="88" customFormat="false" ht="16.5" hidden="false" customHeight="false" outlineLevel="0" collapsed="false">
      <c r="B88" s="33" t="n">
        <v>44896</v>
      </c>
      <c r="C88" s="18" t="s">
        <v>139</v>
      </c>
    </row>
    <row r="89" customFormat="false" ht="16.5" hidden="false" customHeight="false" outlineLevel="0" collapsed="false">
      <c r="B89" s="33" t="n">
        <v>44900</v>
      </c>
      <c r="C89" s="12" t="s">
        <v>9</v>
      </c>
    </row>
    <row r="90" customFormat="false" ht="15.75" hidden="false" customHeight="false" outlineLevel="0" collapsed="false">
      <c r="B90" s="45" t="s">
        <v>140</v>
      </c>
      <c r="C90" s="46" t="s">
        <v>141</v>
      </c>
    </row>
    <row r="91" customFormat="false" ht="16.5" hidden="false" customHeight="false" outlineLevel="0" collapsed="false">
      <c r="B91" s="40" t="s">
        <v>142</v>
      </c>
      <c r="C91" s="13" t="s">
        <v>58</v>
      </c>
    </row>
    <row r="92" customFormat="false" ht="16.5" hidden="false" customHeight="false" outlineLevel="0" collapsed="false">
      <c r="B92" s="34" t="n">
        <v>44910</v>
      </c>
      <c r="C92" s="10" t="s">
        <v>143</v>
      </c>
    </row>
    <row r="93" customFormat="false" ht="16.5" hidden="false" customHeight="false" outlineLevel="0" collapsed="false">
      <c r="B93" s="34" t="n">
        <v>44910</v>
      </c>
      <c r="C93" s="10" t="s">
        <v>144</v>
      </c>
    </row>
    <row r="94" customFormat="false" ht="16.5" hidden="false" customHeight="false" outlineLevel="0" collapsed="false">
      <c r="B94" s="34" t="n">
        <v>44912</v>
      </c>
      <c r="C94" s="10" t="s">
        <v>36</v>
      </c>
    </row>
    <row r="95" customFormat="false" ht="16.5" hidden="false" customHeight="false" outlineLevel="0" collapsed="false">
      <c r="B95" s="34" t="n">
        <v>44912</v>
      </c>
      <c r="C95" s="13" t="s">
        <v>71</v>
      </c>
    </row>
    <row r="96" customFormat="false" ht="16.5" hidden="false" customHeight="false" outlineLevel="0" collapsed="false">
      <c r="B96" s="34" t="n">
        <v>44917</v>
      </c>
      <c r="C96" s="13" t="s">
        <v>61</v>
      </c>
    </row>
    <row r="97" customFormat="false" ht="16.5" hidden="false" customHeight="false" outlineLevel="0" collapsed="false">
      <c r="B97" s="34" t="n">
        <v>44924</v>
      </c>
      <c r="C97" s="13" t="s">
        <v>62</v>
      </c>
    </row>
    <row r="98" customFormat="false" ht="16.5" hidden="false" customHeight="false" outlineLevel="0" collapsed="false">
      <c r="B98" s="33" t="n">
        <v>44928</v>
      </c>
      <c r="C98" s="12" t="s">
        <v>9</v>
      </c>
    </row>
    <row r="99" customFormat="false" ht="16.5" hidden="false" customHeight="false" outlineLevel="0" collapsed="false">
      <c r="B99" s="34" t="n">
        <v>44931</v>
      </c>
      <c r="C99" s="13" t="s">
        <v>61</v>
      </c>
    </row>
    <row r="100" customFormat="false" ht="16.5" hidden="false" customHeight="false" outlineLevel="0" collapsed="false">
      <c r="B100" s="33" t="n">
        <v>44933</v>
      </c>
      <c r="C100" s="12" t="s">
        <v>9</v>
      </c>
    </row>
    <row r="101" customFormat="false" ht="16.5" hidden="false" customHeight="false" outlineLevel="0" collapsed="false">
      <c r="B101" s="34" t="n">
        <v>44938</v>
      </c>
      <c r="C101" s="13" t="s">
        <v>63</v>
      </c>
    </row>
    <row r="102" customFormat="false" ht="16.5" hidden="false" customHeight="false" outlineLevel="0" collapsed="false">
      <c r="B102" s="34" t="n">
        <v>44939</v>
      </c>
      <c r="C102" s="10" t="s">
        <v>64</v>
      </c>
    </row>
    <row r="103" customFormat="false" ht="16.5" hidden="false" customHeight="false" outlineLevel="0" collapsed="false">
      <c r="B103" s="34" t="n">
        <v>44940</v>
      </c>
      <c r="C103" s="10" t="s">
        <v>36</v>
      </c>
    </row>
    <row r="104" customFormat="false" ht="16.5" hidden="false" customHeight="false" outlineLevel="0" collapsed="false">
      <c r="B104" s="34" t="n">
        <v>44942</v>
      </c>
      <c r="C104" s="10" t="s">
        <v>64</v>
      </c>
    </row>
    <row r="105" customFormat="false" ht="16.5" hidden="false" customHeight="false" outlineLevel="0" collapsed="false">
      <c r="B105" s="34" t="n">
        <v>44943</v>
      </c>
      <c r="C105" s="10" t="s">
        <v>64</v>
      </c>
    </row>
    <row r="106" customFormat="false" ht="16.5" hidden="false" customHeight="false" outlineLevel="0" collapsed="false">
      <c r="B106" s="34" t="n">
        <v>44944</v>
      </c>
      <c r="C106" s="10" t="s">
        <v>64</v>
      </c>
    </row>
    <row r="107" customFormat="false" ht="16.5" hidden="false" customHeight="false" outlineLevel="0" collapsed="false">
      <c r="B107" s="33" t="n">
        <v>44958</v>
      </c>
      <c r="C107" s="12" t="s">
        <v>9</v>
      </c>
    </row>
    <row r="108" customFormat="false" ht="16.5" hidden="false" customHeight="false" outlineLevel="0" collapsed="false">
      <c r="B108" s="33" t="n">
        <v>44961</v>
      </c>
      <c r="C108" s="12" t="s">
        <v>9</v>
      </c>
    </row>
    <row r="109" customFormat="false" ht="16.5" hidden="false" customHeight="false" outlineLevel="0" collapsed="false">
      <c r="B109" s="34" t="n">
        <v>44961</v>
      </c>
      <c r="C109" s="13" t="s">
        <v>145</v>
      </c>
    </row>
    <row r="110" customFormat="false" ht="16.5" hidden="false" customHeight="false" outlineLevel="0" collapsed="false">
      <c r="B110" s="34" t="n">
        <v>44965</v>
      </c>
      <c r="C110" s="10" t="s">
        <v>68</v>
      </c>
    </row>
    <row r="111" customFormat="false" ht="16.5" hidden="false" customHeight="false" outlineLevel="0" collapsed="false">
      <c r="B111" s="34" t="n">
        <v>44967</v>
      </c>
      <c r="C111" s="10" t="s">
        <v>68</v>
      </c>
    </row>
    <row r="112" customFormat="false" ht="16.5" hidden="false" customHeight="false" outlineLevel="0" collapsed="false">
      <c r="B112" s="34" t="n">
        <v>44968</v>
      </c>
      <c r="C112" s="10" t="s">
        <v>146</v>
      </c>
    </row>
    <row r="113" customFormat="false" ht="16.5" hidden="false" customHeight="false" outlineLevel="0" collapsed="false">
      <c r="B113" s="34" t="n">
        <v>44968</v>
      </c>
      <c r="C113" s="10" t="s">
        <v>68</v>
      </c>
    </row>
    <row r="114" customFormat="false" ht="15.75" hidden="false" customHeight="false" outlineLevel="0" collapsed="false">
      <c r="B114" s="35" t="n">
        <v>44970</v>
      </c>
      <c r="C114" s="23" t="s">
        <v>70</v>
      </c>
    </row>
    <row r="115" customFormat="false" ht="16.5" hidden="false" customHeight="false" outlineLevel="0" collapsed="false">
      <c r="B115" s="34" t="n">
        <v>44975</v>
      </c>
      <c r="C115" s="10" t="s">
        <v>36</v>
      </c>
    </row>
    <row r="116" customFormat="false" ht="16.5" hidden="false" customHeight="false" outlineLevel="0" collapsed="false">
      <c r="B116" s="34" t="n">
        <v>44975</v>
      </c>
      <c r="C116" s="13" t="s">
        <v>71</v>
      </c>
    </row>
    <row r="117" customFormat="false" ht="16.5" hidden="false" customHeight="false" outlineLevel="0" collapsed="false">
      <c r="B117" s="34" t="n">
        <v>44977</v>
      </c>
      <c r="C117" s="10" t="s">
        <v>72</v>
      </c>
    </row>
    <row r="118" customFormat="false" ht="16.5" hidden="false" customHeight="false" outlineLevel="0" collapsed="false">
      <c r="B118" s="34" t="n">
        <v>44978</v>
      </c>
      <c r="C118" s="10" t="s">
        <v>72</v>
      </c>
    </row>
    <row r="119" customFormat="false" ht="16.5" hidden="false" customHeight="false" outlineLevel="0" collapsed="false">
      <c r="B119" s="34" t="n">
        <v>44979</v>
      </c>
      <c r="C119" s="10" t="s">
        <v>72</v>
      </c>
    </row>
    <row r="120" customFormat="false" ht="16.5" hidden="false" customHeight="false" outlineLevel="0" collapsed="false">
      <c r="B120" s="34" t="n">
        <v>44979</v>
      </c>
      <c r="C120" s="10" t="s">
        <v>147</v>
      </c>
    </row>
    <row r="121" customFormat="false" ht="16.5" hidden="false" customHeight="false" outlineLevel="0" collapsed="false">
      <c r="B121" s="34" t="n">
        <v>44979</v>
      </c>
      <c r="C121" s="13" t="s">
        <v>61</v>
      </c>
    </row>
    <row r="122" customFormat="false" ht="16.5" hidden="false" customHeight="false" outlineLevel="0" collapsed="false">
      <c r="B122" s="40" t="s">
        <v>148</v>
      </c>
      <c r="C122" s="10" t="s">
        <v>74</v>
      </c>
    </row>
    <row r="123" customFormat="false" ht="16.5" hidden="false" customHeight="false" outlineLevel="0" collapsed="false">
      <c r="B123" s="34" t="n">
        <v>44982</v>
      </c>
      <c r="C123" s="10" t="s">
        <v>149</v>
      </c>
    </row>
    <row r="124" customFormat="false" ht="16.5" hidden="false" customHeight="false" outlineLevel="0" collapsed="false">
      <c r="B124" s="34" t="n">
        <v>44985</v>
      </c>
      <c r="C124" s="13" t="s">
        <v>62</v>
      </c>
    </row>
    <row r="125" customFormat="false" ht="16.5" hidden="false" customHeight="false" outlineLevel="0" collapsed="false">
      <c r="B125" s="33" t="n">
        <v>44986</v>
      </c>
      <c r="C125" s="12" t="s">
        <v>9</v>
      </c>
    </row>
    <row r="126" customFormat="false" ht="16.5" hidden="false" customHeight="false" outlineLevel="0" collapsed="false">
      <c r="B126" s="34" t="n">
        <v>44987</v>
      </c>
      <c r="C126" s="13" t="s">
        <v>150</v>
      </c>
    </row>
    <row r="127" customFormat="false" ht="16.5" hidden="false" customHeight="false" outlineLevel="0" collapsed="false">
      <c r="B127" s="34" t="n">
        <v>44991</v>
      </c>
      <c r="C127" s="13" t="s">
        <v>151</v>
      </c>
    </row>
    <row r="128" customFormat="false" ht="16.5" hidden="false" customHeight="false" outlineLevel="0" collapsed="false">
      <c r="B128" s="41" t="s">
        <v>152</v>
      </c>
      <c r="C128" s="12" t="s">
        <v>80</v>
      </c>
    </row>
    <row r="129" customFormat="false" ht="16.5" hidden="false" customHeight="false" outlineLevel="0" collapsed="false">
      <c r="B129" s="34" t="n">
        <v>45003</v>
      </c>
      <c r="C129" s="10" t="s">
        <v>36</v>
      </c>
    </row>
    <row r="130" customFormat="false" ht="16.5" hidden="false" customHeight="false" outlineLevel="0" collapsed="false">
      <c r="B130" s="33" t="n">
        <v>45017</v>
      </c>
      <c r="C130" s="12" t="s">
        <v>9</v>
      </c>
    </row>
    <row r="131" customFormat="false" ht="16.5" hidden="false" customHeight="false" outlineLevel="0" collapsed="false">
      <c r="B131" s="34" t="n">
        <v>45023</v>
      </c>
      <c r="C131" s="24" t="s">
        <v>82</v>
      </c>
    </row>
    <row r="132" customFormat="false" ht="16.5" hidden="false" customHeight="false" outlineLevel="0" collapsed="false">
      <c r="B132" s="34" t="n">
        <v>45034</v>
      </c>
      <c r="C132" s="10" t="s">
        <v>83</v>
      </c>
    </row>
    <row r="133" customFormat="false" ht="16.5" hidden="false" customHeight="false" outlineLevel="0" collapsed="false">
      <c r="B133" s="34" t="n">
        <v>45038</v>
      </c>
      <c r="C133" s="10" t="s">
        <v>36</v>
      </c>
    </row>
    <row r="134" customFormat="false" ht="15" hidden="false" customHeight="true" outlineLevel="0" collapsed="false">
      <c r="B134" s="41" t="s">
        <v>153</v>
      </c>
      <c r="C134" s="25" t="s">
        <v>71</v>
      </c>
    </row>
    <row r="135" customFormat="false" ht="15.75" hidden="false" customHeight="true" outlineLevel="0" collapsed="false">
      <c r="B135" s="41"/>
      <c r="C135" s="47"/>
    </row>
    <row r="136" customFormat="false" ht="16.5" hidden="false" customHeight="false" outlineLevel="0" collapsed="false">
      <c r="B136" s="34" t="n">
        <v>45040</v>
      </c>
      <c r="C136" s="13" t="s">
        <v>84</v>
      </c>
    </row>
    <row r="137" customFormat="false" ht="16.5" hidden="false" customHeight="false" outlineLevel="0" collapsed="false">
      <c r="B137" s="34" t="n">
        <v>45059</v>
      </c>
      <c r="C137" s="10" t="s">
        <v>36</v>
      </c>
    </row>
    <row r="138" customFormat="false" ht="16.5" hidden="false" customHeight="false" outlineLevel="0" collapsed="false">
      <c r="B138" s="40" t="s">
        <v>154</v>
      </c>
      <c r="C138" s="10" t="s">
        <v>85</v>
      </c>
    </row>
    <row r="139" customFormat="false" ht="16.5" hidden="false" customHeight="false" outlineLevel="0" collapsed="false">
      <c r="B139" s="34" t="n">
        <v>45077</v>
      </c>
      <c r="C139" s="13" t="s">
        <v>155</v>
      </c>
    </row>
    <row r="140" customFormat="false" ht="16.5" hidden="false" customHeight="false" outlineLevel="0" collapsed="false">
      <c r="B140" s="40" t="s">
        <v>156</v>
      </c>
      <c r="C140" s="10" t="s">
        <v>86</v>
      </c>
    </row>
    <row r="141" customFormat="false" ht="16.5" hidden="false" customHeight="false" outlineLevel="0" collapsed="false">
      <c r="B141" s="33" t="n">
        <v>45078</v>
      </c>
      <c r="C141" s="18" t="s">
        <v>9</v>
      </c>
    </row>
    <row r="142" customFormat="false" ht="16.5" hidden="false" customHeight="false" outlineLevel="0" collapsed="false">
      <c r="B142" s="34" t="n">
        <v>45082</v>
      </c>
      <c r="C142" s="13" t="s">
        <v>157</v>
      </c>
    </row>
    <row r="143" customFormat="false" ht="16.5" hidden="false" customHeight="false" outlineLevel="0" collapsed="false">
      <c r="B143" s="41" t="s">
        <v>158</v>
      </c>
      <c r="C143" s="12" t="s">
        <v>86</v>
      </c>
    </row>
    <row r="144" customFormat="false" ht="16.5" hidden="false" customHeight="false" outlineLevel="0" collapsed="false">
      <c r="B144" s="34" t="n">
        <v>45083</v>
      </c>
      <c r="C144" s="10" t="s">
        <v>9</v>
      </c>
    </row>
    <row r="145" customFormat="false" ht="16.5" hidden="false" customHeight="false" outlineLevel="0" collapsed="false">
      <c r="B145" s="40" t="s">
        <v>159</v>
      </c>
      <c r="C145" s="10" t="s">
        <v>89</v>
      </c>
    </row>
    <row r="146" customFormat="false" ht="16.5" hidden="false" customHeight="false" outlineLevel="0" collapsed="false">
      <c r="B146" s="33" t="n">
        <v>45091</v>
      </c>
      <c r="C146" s="12" t="s">
        <v>90</v>
      </c>
    </row>
    <row r="147" customFormat="false" ht="16.5" hidden="false" customHeight="false" outlineLevel="0" collapsed="false">
      <c r="B147" s="34" t="n">
        <v>45093</v>
      </c>
      <c r="C147" s="10" t="s">
        <v>90</v>
      </c>
    </row>
    <row r="148" customFormat="false" ht="16.5" hidden="false" customHeight="false" outlineLevel="0" collapsed="false">
      <c r="B148" s="34" t="n">
        <v>45094</v>
      </c>
      <c r="C148" s="10" t="s">
        <v>90</v>
      </c>
    </row>
    <row r="149" customFormat="false" ht="16.5" hidden="false" customHeight="false" outlineLevel="0" collapsed="false">
      <c r="B149" s="34" t="n">
        <v>45094</v>
      </c>
      <c r="C149" s="10" t="s">
        <v>36</v>
      </c>
    </row>
    <row r="150" customFormat="false" ht="16.5" hidden="false" customHeight="false" outlineLevel="0" collapsed="false">
      <c r="B150" s="34" t="n">
        <v>45094</v>
      </c>
      <c r="C150" s="13" t="s">
        <v>61</v>
      </c>
    </row>
    <row r="151" customFormat="false" ht="16.5" hidden="false" customHeight="false" outlineLevel="0" collapsed="false">
      <c r="B151" s="34" t="n">
        <v>45096</v>
      </c>
      <c r="C151" s="13" t="s">
        <v>92</v>
      </c>
    </row>
    <row r="152" customFormat="false" ht="16.5" hidden="false" customHeight="false" outlineLevel="0" collapsed="false">
      <c r="B152" s="34" t="n">
        <v>45104</v>
      </c>
      <c r="C152" s="13" t="s">
        <v>62</v>
      </c>
    </row>
  </sheetData>
  <mergeCells count="3">
    <mergeCell ref="A1:C1"/>
    <mergeCell ref="A3:C3"/>
    <mergeCell ref="B134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8T06:42:34Z</dcterms:modified>
  <cp:revision>0</cp:revision>
  <dc:subject/>
  <dc:title/>
</cp:coreProperties>
</file>